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9"/>
  </bookViews>
  <sheets>
    <sheet name="NYITÓLAP" sheetId="1" state="visible" r:id="rId2"/>
    <sheet name="1. ENERGIAFOGYASZTÁS" sheetId="2" state="visible" r:id="rId3"/>
    <sheet name="2. NAGYIPARI KIBOCSÁTÁS" sheetId="3" state="visible" r:id="rId4"/>
    <sheet name="3. KÖZLEKEDÉS" sheetId="4" state="visible" r:id="rId5"/>
    <sheet name="4. MEZŐGAZDASÁG" sheetId="5" state="visible" r:id="rId6"/>
    <sheet name="5. HULLADÉK" sheetId="6" state="visible" r:id="rId7"/>
    <sheet name="6. NYELŐK" sheetId="7" state="visible" r:id="rId8"/>
    <sheet name="ÁTTEKINTŐ" sheetId="8" state="visible" r:id="rId9"/>
    <sheet name="jegyzetek" sheetId="9" state="visible" r:id="rId10"/>
    <sheet name="emissziós faktoro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t xml:space="preserve">ÜHG LELTÁR</t>
  </si>
  <si>
    <t xml:space="preserve">KISTELEPÜLÉS</t>
  </si>
  <si>
    <t xml:space="preserve">Település:</t>
  </si>
  <si>
    <t xml:space="preserve">Év:</t>
  </si>
  <si>
    <t xml:space="preserve">Készítette:</t>
  </si>
  <si>
    <t xml:space="preserve">Elérhetőség:</t>
  </si>
  <si>
    <t xml:space="preserve">Színkód:</t>
  </si>
  <si>
    <t xml:space="preserve">kézzel beírandó - csak ide írjon!</t>
  </si>
  <si>
    <t xml:space="preserve">ellenőrizendő, frissítendő adat</t>
  </si>
  <si>
    <t xml:space="preserve">képletet tartalmaz, ne írjon bele!</t>
  </si>
  <si>
    <t xml:space="preserve">automatikus eredmény, ne írjon bele!</t>
  </si>
  <si>
    <t xml:space="preserve">automatikus eredmény, az Áttekintőbe kerül, ne írjon bele!</t>
  </si>
  <si>
    <t xml:space="preserve">Forrás</t>
  </si>
  <si>
    <t xml:space="preserve">kitöltési segédlet</t>
  </si>
  <si>
    <t xml:space="preserve">segítség különböző energiamértékegységek közötti átváltáshoz:</t>
  </si>
  <si>
    <t xml:space="preserve">https://www.iea.org/statistics/resources/unitconverter/</t>
  </si>
  <si>
    <t xml:space="preserve">Verziószám: v1.2</t>
  </si>
  <si>
    <t xml:space="preserve">1.ENERGIAFOGYASZTÁS KIBOCSÁTÁSA</t>
  </si>
  <si>
    <t xml:space="preserve">MINDÖSSZESEN</t>
  </si>
  <si>
    <t xml:space="preserve">SZÉN-DIOXID</t>
  </si>
  <si>
    <r>
      <rPr>
        <b val="true"/>
        <sz val="10"/>
        <rFont val="Arial"/>
        <family val="2"/>
        <charset val="238"/>
      </rPr>
      <t xml:space="preserve">t CO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1.1. ÁRAMFOGYASZTÁS KIBOCSÁTÁSA</t>
  </si>
  <si>
    <t xml:space="preserve">Önkormányzat</t>
  </si>
  <si>
    <t xml:space="preserve">Lakosság</t>
  </si>
  <si>
    <t xml:space="preserve">Közvilágítás</t>
  </si>
  <si>
    <t xml:space="preserve">Ipar</t>
  </si>
  <si>
    <t xml:space="preserve">Szolgáltatás</t>
  </si>
  <si>
    <t xml:space="preserve">Mezőgazdaság</t>
  </si>
  <si>
    <t xml:space="preserve">ÖSSZESEN</t>
  </si>
  <si>
    <t xml:space="preserve">Az adatokat a KSH-tól kell kérelmezni. A KSH-tól kapott adatok változtatás nélkül bemásolhatók.</t>
  </si>
  <si>
    <t xml:space="preserve">Év</t>
  </si>
  <si>
    <t xml:space="preserve">Összes </t>
  </si>
  <si>
    <t xml:space="preserve">Kommunális célra </t>
  </si>
  <si>
    <t xml:space="preserve">Lakosság részére </t>
  </si>
  <si>
    <t xml:space="preserve">Közvilágítási célra </t>
  </si>
  <si>
    <t xml:space="preserve">Ipari célra </t>
  </si>
  <si>
    <t xml:space="preserve">Mezőgaz-dasági célra</t>
  </si>
  <si>
    <t xml:space="preserve">Egyéb célra </t>
  </si>
  <si>
    <r>
      <rPr>
        <sz val="10"/>
        <rFont val="Arial"/>
        <family val="2"/>
        <charset val="238"/>
      </rPr>
      <t xml:space="preserve">szolgáltatott villamosenergia mennyisége </t>
    </r>
    <r>
      <rPr>
        <sz val="10"/>
        <color rgb="FF00CCFF"/>
        <rFont val="Arial"/>
        <family val="2"/>
        <charset val="238"/>
      </rPr>
      <t xml:space="preserve">(1000 kWh)</t>
    </r>
  </si>
  <si>
    <t xml:space="preserve">1.2. FÖLDGÁZFOGYASZTÁS KIBOCSÁTÁSA</t>
  </si>
  <si>
    <t xml:space="preserve">Az adatok a KSH-tól kérelmezhetők vagy az alábbi linken megatlálhatók (gázellátás), a települési lekérdezés után változtatás nélkül az alábbi táblába bemásolhatók.</t>
  </si>
  <si>
    <t xml:space="preserve">http://statinfo.ksh.hu/Statinfo/themeSelector.jsp?page=2&amp;szst=ZRK</t>
  </si>
  <si>
    <r>
      <rPr>
        <sz val="10"/>
        <rFont val="Arial"/>
        <family val="2"/>
        <charset val="238"/>
      </rPr>
      <t xml:space="preserve">Értékesített gáz </t>
    </r>
    <r>
      <rPr>
        <sz val="10"/>
        <color rgb="FF00CCFF"/>
        <rFont val="Arial"/>
        <family val="2"/>
        <charset val="238"/>
      </rPr>
      <t xml:space="preserve">(1000 m3)</t>
    </r>
  </si>
  <si>
    <t xml:space="preserve">Földgáz energiatartalma:</t>
  </si>
  <si>
    <t xml:space="preserve">Közvetlen háztartási </t>
  </si>
  <si>
    <t xml:space="preserve">Lakóépületek központi kazánjai</t>
  </si>
  <si>
    <t xml:space="preserve">Távfűtést ellátó vállalkozások </t>
  </si>
  <si>
    <t xml:space="preserve">Kommunális </t>
  </si>
  <si>
    <t xml:space="preserve">Ipari </t>
  </si>
  <si>
    <t xml:space="preserve">Mezőgazdasági</t>
  </si>
  <si>
    <t xml:space="preserve">Egyéb kategória</t>
  </si>
  <si>
    <t xml:space="preserve">Összesen</t>
  </si>
  <si>
    <t xml:space="preserve">MJ/m3</t>
  </si>
  <si>
    <t xml:space="preserve">Forrás:</t>
  </si>
  <si>
    <t xml:space="preserve">Főgáz 2016</t>
  </si>
  <si>
    <t xml:space="preserve">1.3. TÁVHŐFOGYASZTÁS KIBOCSÁTÁSA</t>
  </si>
  <si>
    <t xml:space="preserve">Az Önkormányzat és KSH által kapott adatok szükségesek, illetve az emissziós faktor fülön a helyi távhőtermeléshez szükségesek adatok, melyekről a helyi távhőtermelőtől kell érdeklődni.</t>
  </si>
  <si>
    <t xml:space="preserve">Ha a helyi távhőmű csak földgázt használ, akkor az emisszió nulla lesz, hiszen az már elszámolásra került a gázfogyasztásnál.</t>
  </si>
  <si>
    <t xml:space="preserve">Önkormányzat távhőfogyasztása:</t>
  </si>
  <si>
    <t xml:space="preserve">helyi távhő emissziós faktor (lenti kalkulátor alapján):</t>
  </si>
  <si>
    <t xml:space="preserve">MWh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/ MWh</t>
    </r>
  </si>
  <si>
    <t xml:space="preserve">Lakosságnak szolgáltatott távhő:</t>
  </si>
  <si>
    <t xml:space="preserve">helyi távhő emissziós faktor számítás:</t>
  </si>
  <si>
    <t xml:space="preserve">Iparnak szolgáltatott távhő:</t>
  </si>
  <si>
    <t xml:space="preserve">milyen arányban használja az alábbi energiaforrásokat a helyi távhőtermelés? </t>
  </si>
  <si>
    <t xml:space="preserve">földgáz</t>
  </si>
  <si>
    <t xml:space="preserve">Szolgáltató szektornak szolgáltatott távhő:</t>
  </si>
  <si>
    <t xml:space="preserve">biomassza</t>
  </si>
  <si>
    <t xml:space="preserve">geotermia</t>
  </si>
  <si>
    <t xml:space="preserve">Mezőgazdaságnak szolgáltatott távhő:</t>
  </si>
  <si>
    <t xml:space="preserve">egyéb</t>
  </si>
  <si>
    <t xml:space="preserve">egyéb energiaforrás emissziós faktora:</t>
  </si>
  <si>
    <t xml:space="preserve">távhő emissziós faktor veszteségek nélkül:</t>
  </si>
  <si>
    <t xml:space="preserve">(táv)hőtermelés hatásfoka:</t>
  </si>
  <si>
    <t xml:space="preserve">távhőrendszer vesztesége:</t>
  </si>
  <si>
    <t xml:space="preserve">ha az erőmű áramot is termel, az éves összes energiatermelés mekkora aránya hőenergia: (ha csak hőt termel, az érték legyen 100%).</t>
  </si>
  <si>
    <t xml:space="preserve">távhő emissziós faktor:</t>
  </si>
  <si>
    <t xml:space="preserve">1.4. ÖNKORMÁNYZATI ÉS LAKOSSÁGI TŰZIFA- ÉS SZÉNFOGYASZTÁS KIBOCSÁTÁSA</t>
  </si>
  <si>
    <t xml:space="preserve">Az Önkormányzati tűzifafogyasztást az Önkormányzati számlák, energia-adatbázis alapján becsülhető meg.</t>
  </si>
  <si>
    <t xml:space="preserve">A lakossági tűzifafogyasztáshoz az alábbi oldalon, bal lent a megye kiválasztása után a következő táblát kell megnyitni: </t>
  </si>
  <si>
    <t xml:space="preserve">http://www.ksh.hu/nepszamlalas/reszletes_tablak</t>
  </si>
  <si>
    <t xml:space="preserve">2.3.3.2</t>
  </si>
  <si>
    <t xml:space="preserve">A lakott lakások szobaszám és konyhával való ellátottság, valamint tulajdonjelleg, komfortosság, fűtési mód és fűtőanyag szerint, 2011</t>
  </si>
  <si>
    <t xml:space="preserve">A települési lakott lakások száma az alábbi táblából érhető el:</t>
  </si>
  <si>
    <t xml:space="preserve">4.3.1.1</t>
  </si>
  <si>
    <t xml:space="preserve">A lakóegységek rendeltetése és lakóik, 2011</t>
  </si>
  <si>
    <t xml:space="preserve">Önkormányzat tűzifafogyasztása:</t>
  </si>
  <si>
    <r>
      <rPr>
        <b val="true"/>
        <sz val="10"/>
        <rFont val="Arial"/>
        <family val="2"/>
        <charset val="238"/>
      </rPr>
      <t xml:space="preserve">lakossági tűzifa- és szénfogyasztás </t>
    </r>
    <r>
      <rPr>
        <b val="true"/>
        <sz val="10"/>
        <color rgb="FF00CCFF"/>
        <rFont val="Arial"/>
        <family val="2"/>
        <charset val="238"/>
      </rPr>
      <t xml:space="preserve">(adatok a megyei 2.3.3.2.  KSH táblából)</t>
    </r>
    <r>
      <rPr>
        <b val="true"/>
        <sz val="10"/>
        <rFont val="Arial"/>
        <family val="2"/>
        <charset val="238"/>
      </rPr>
      <t xml:space="preserve">:</t>
    </r>
  </si>
  <si>
    <t xml:space="preserve">tonna/év</t>
  </si>
  <si>
    <t xml:space="preserve">mutató:</t>
  </si>
  <si>
    <t xml:space="preserve">cella:</t>
  </si>
  <si>
    <t xml:space="preserve">érték:</t>
  </si>
  <si>
    <t xml:space="preserve">mértékegység:</t>
  </si>
  <si>
    <t xml:space="preserve">Önkormányzat szénfogyasztása:</t>
  </si>
  <si>
    <t xml:space="preserve">összes megyei lakás:</t>
  </si>
  <si>
    <t xml:space="preserve">K50</t>
  </si>
  <si>
    <t xml:space="preserve">db lakás</t>
  </si>
  <si>
    <t xml:space="preserve">összes települési lakás:</t>
  </si>
  <si>
    <t xml:space="preserve">(területi adat)</t>
  </si>
  <si>
    <t xml:space="preserve">konvektoros/kályhás fűtés fával:</t>
  </si>
  <si>
    <t xml:space="preserve">K23</t>
  </si>
  <si>
    <t xml:space="preserve">szénnel:</t>
  </si>
  <si>
    <t xml:space="preserve">K24</t>
  </si>
  <si>
    <t xml:space="preserve">gázzal és fával:</t>
  </si>
  <si>
    <t xml:space="preserve">K30</t>
  </si>
  <si>
    <t xml:space="preserve">szénnel és fával:</t>
  </si>
  <si>
    <t xml:space="preserve">K31</t>
  </si>
  <si>
    <t xml:space="preserve">cirkós/kazános fűtés fával:</t>
  </si>
  <si>
    <t xml:space="preserve">K37</t>
  </si>
  <si>
    <t xml:space="preserve">Lakosság tűzifafogyasztása (automatikusan jobboldali számítás alapján, vagy saját adat beírható):</t>
  </si>
  <si>
    <t xml:space="preserve">K38</t>
  </si>
  <si>
    <t xml:space="preserve">K44</t>
  </si>
  <si>
    <t xml:space="preserve">Lakosság szénfogyasztása (automatikusan jobboldali számítás alapján, vagy saját adat beírható):</t>
  </si>
  <si>
    <t xml:space="preserve">K45</t>
  </si>
  <si>
    <t xml:space="preserve">becsült települési lakossági tűzifafelhasználás:</t>
  </si>
  <si>
    <t xml:space="preserve">Átlagos lakás évi tűzifafogyasztása:</t>
  </si>
  <si>
    <t xml:space="preserve">becsült települési lakossági szénfelhasználás:</t>
  </si>
  <si>
    <t xml:space="preserve">Átlagos lakás évi szénfogyasztása:</t>
  </si>
  <si>
    <t xml:space="preserve">Tonnánkénti fa energiatartalma:</t>
  </si>
  <si>
    <t xml:space="preserve">MWh/t</t>
  </si>
  <si>
    <t xml:space="preserve">Tonnánkénti szén átlagos energiatartalma:</t>
  </si>
  <si>
    <t xml:space="preserve">2. NAGYIPARI KIBOCSÁTÁS</t>
  </si>
  <si>
    <t xml:space="preserve">DINITROGÉN-OXID</t>
  </si>
  <si>
    <t xml:space="preserve">METÁN</t>
  </si>
  <si>
    <r>
      <rPr>
        <b val="true"/>
        <sz val="10"/>
        <rFont val="Arial"/>
        <family val="2"/>
        <charset val="238"/>
      </rPr>
      <t xml:space="preserve">t 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e</t>
    </r>
  </si>
  <si>
    <t xml:space="preserve">Kitöltés a segédlet alapján az ETS adatbázis használatával, az egyes üzemekkel való kapcsolatfelvétel alapján.</t>
  </si>
  <si>
    <t xml:space="preserve">A helyi, nagyobb kibocsátású ipari létesítmények (erőműveket ne!) leválogathatók az ETS adatbázisból:</t>
  </si>
  <si>
    <t xml:space="preserve">http://ec.europa.eu/environment/ets/napInstallationInformation.do?registryName=Hungary&amp;napId=19734&amp;allowancesForReserve=3070472&amp;action=napHistoryParams&amp;commitmentPeriodCode=2&amp;commitmentPeriodDesc=Phase+3+%282013-2020%29&amp;allowancesForOperators=82397175</t>
  </si>
  <si>
    <t xml:space="preserve">Vagy a teljes táblázat letölthető innen (Excelben megnyitható):</t>
  </si>
  <si>
    <t xml:space="preserve">http://ec.europa.eu/environment/ets/exportEntry.do?languageCode=en&amp;registryName=Hungary&amp;napId=19734&amp;allowancesForReserve=3070472&amp;form=napInstallationInformation&amp;commitmentPeriod=Phase+3+2013-2020&amp;registry=Hungary&amp;commitmentPeriodCode=2&amp;currentSortSettings=&amp;allowancesForOperators=82397175&amp;commitmentPeriodDesc=Phase+3+2013-2020&amp;exportType=1&amp;exportAction=napInstallationInformation&amp;exportOK=exportOK</t>
  </si>
  <si>
    <t xml:space="preserve">2.1. EGYÉB IPARI ENERGIAHORDOZÓ-FELHASZNÁLÁS KIBOCSÁTÁSA</t>
  </si>
  <si>
    <t xml:space="preserve">Figyelem! A gáz- és áramfogyasztáshoz kötődő ipari kibocsátások már el lettek számolva az 1. Energiafogyasztás lapon!</t>
  </si>
  <si>
    <t xml:space="preserve">Például: ipari biomassza-tüzelés, széntüzelés, dízelfogyasztás stb.</t>
  </si>
  <si>
    <t xml:space="preserve">üzem neve:</t>
  </si>
  <si>
    <t xml:space="preserve">megjegyzés:</t>
  </si>
  <si>
    <t xml:space="preserve">kibocsátás: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 CH</t>
    </r>
    <r>
      <rPr>
        <vertAlign val="sub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t 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</si>
  <si>
    <t xml:space="preserve">2.2. KÜLÖNÖSEN SZENNYEZŐ IPARI FOLYAMATOK KIBOCSÁTÁSAI</t>
  </si>
  <si>
    <t xml:space="preserve">Különösen szennyező ipari kibocsátások, amelyek nem energiafelhasználáshoz köthetők, hanem ipari folyamatokból kerülnek a légkörbe.</t>
  </si>
  <si>
    <t xml:space="preserve">Például: cementgyártás, kerámiagyártás, vegyipar stb.</t>
  </si>
  <si>
    <t xml:space="preserve">3. KÖZLEKEDÉS</t>
  </si>
  <si>
    <t xml:space="preserve">Egyéni közlekedés</t>
  </si>
  <si>
    <t xml:space="preserve">Tömegközlekedés</t>
  </si>
  <si>
    <t xml:space="preserve">Teherszállítás</t>
  </si>
  <si>
    <t xml:space="preserve">3.1 TELEPÜLÉSEN BELÜLI, HELYI, EGYÉNI UTAZÁSOK (1. TÉNYEZŐ)</t>
  </si>
  <si>
    <t xml:space="preserve">korrekciós tényezővel csökkentve</t>
  </si>
  <si>
    <t xml:space="preserve">Benzin és dízelüzemű személygépkocsik számára vonatkozó adatok: </t>
  </si>
  <si>
    <t xml:space="preserve">http://statinfo.ksh.hu/Statinfo/haDetails.jsp</t>
  </si>
  <si>
    <t xml:space="preserve">Budapesti Agglomeráció települése? (0 - nem, 1 - igen)</t>
  </si>
  <si>
    <r>
      <rPr>
        <sz val="10"/>
        <rFont val="Arial"/>
        <family val="2"/>
        <charset val="238"/>
      </rPr>
      <t xml:space="preserve">a településre vonatkozó, személygépkocsival megtett, a lakótelepülésen belül történő munkába járás összesített napi időtartama egy irányba </t>
    </r>
    <r>
      <rPr>
        <sz val="10"/>
        <color rgb="FF00CCFF"/>
        <rFont val="Arial"/>
        <family val="2"/>
        <charset val="238"/>
      </rPr>
      <t xml:space="preserve">(egyedi KSH adatkérés alapján)</t>
    </r>
  </si>
  <si>
    <t xml:space="preserve">perc</t>
  </si>
  <si>
    <t xml:space="preserve">a településen regisztrált benzinüzemű személygépkocsik száma</t>
  </si>
  <si>
    <t xml:space="preserve">db</t>
  </si>
  <si>
    <t xml:space="preserve">a településen regisztrált gázolajüzemű (dízel) személygépkocsik száma</t>
  </si>
  <si>
    <t xml:space="preserve">3.2 HELYI, INGÁZÓ LAKOSOK SAJÁT TELEPÜLÉSÜK NEM ÁLLAMI ÚTSZAKASZÁRA ESŐ SZGK-is UTAZÁSAI (2. TÉNYEZŐ)</t>
  </si>
  <si>
    <r>
      <rPr>
        <sz val="10"/>
        <rFont val="Arial"/>
        <family val="2"/>
        <charset val="238"/>
      </rPr>
      <t xml:space="preserve">a településről személygépkocsival ingázó munkavállalók száma </t>
    </r>
    <r>
      <rPr>
        <sz val="10"/>
        <color rgb="FF33CCCC"/>
        <rFont val="Arial"/>
        <family val="2"/>
        <charset val="238"/>
      </rPr>
      <t xml:space="preserve">(egyedi KSH adatkérés alapján)</t>
    </r>
  </si>
  <si>
    <t xml:space="preserve">fő</t>
  </si>
  <si>
    <t xml:space="preserve">3.3 A TELEPÜLÉSRE ESŐ ÁLLAMI UTAK FORGALMA (3. TÉNYEZŐ)</t>
  </si>
  <si>
    <t xml:space="preserve">Állami utak hosszára vonatkozó információk:  </t>
  </si>
  <si>
    <t xml:space="preserve">http://kira.gov.hu/</t>
  </si>
  <si>
    <t xml:space="preserve">Állami utak forgalomszámlásái adatai: </t>
  </si>
  <si>
    <t xml:space="preserve">http://internet.kozut.hu/Lapok/forgalomszamlalas.aspx</t>
  </si>
  <si>
    <t xml:space="preserve">A település KÖZIGAZGATÁSI területén áthaladó állami utak (kivéve gyorsforgalmi utak) hossza, forgalma (jármű/nap)</t>
  </si>
  <si>
    <t xml:space="preserve">közút száma</t>
  </si>
  <si>
    <t xml:space="preserve">kezdő szelvény</t>
  </si>
  <si>
    <t xml:space="preserve">végszelvény</t>
  </si>
  <si>
    <t xml:space="preserve">személygépkocsi</t>
  </si>
  <si>
    <t xml:space="preserve">kistehergépkocsi</t>
  </si>
  <si>
    <t xml:space="preserve">egyes autóbusz</t>
  </si>
  <si>
    <t xml:space="preserve">csuklós autóbusz</t>
  </si>
  <si>
    <t xml:space="preserve">közepes nehéz tgk.</t>
  </si>
  <si>
    <t xml:space="preserve">nehéz tgk.</t>
  </si>
  <si>
    <t xml:space="preserve">pótkocsis tgk.</t>
  </si>
  <si>
    <t xml:space="preserve">nyerges tgk.</t>
  </si>
  <si>
    <t xml:space="preserve">speciális</t>
  </si>
  <si>
    <t xml:space="preserve">lassú jármű</t>
  </si>
  <si>
    <t xml:space="preserve">motorkerékpár</t>
  </si>
  <si>
    <t xml:space="preserve">Korrekciós tényező számítása</t>
  </si>
  <si>
    <t xml:space="preserve">állami utak közig. területre eső szakaszhossza (km)</t>
  </si>
  <si>
    <t xml:space="preserve">km</t>
  </si>
  <si>
    <t xml:space="preserve">A település BELTERÜLETÉN áthaladó állami utak (kivéve gyorsforgalmi utak) hossza</t>
  </si>
  <si>
    <t xml:space="preserve">Település belterületén áthaladó állami utak hosszára vonatkozó adatok forrása:</t>
  </si>
  <si>
    <t xml:space="preserve">Összes kiépített belterületi út hosszára vonatkozó adatok forrása:</t>
  </si>
  <si>
    <t xml:space="preserve">https://www.teir.hu/</t>
  </si>
  <si>
    <t xml:space="preserve">Közút száma</t>
  </si>
  <si>
    <t xml:space="preserve">állami út belterületre eső szakaszhossza (km)</t>
  </si>
  <si>
    <t xml:space="preserve">állami utak közig. területre eső összegzett hossza</t>
  </si>
  <si>
    <t xml:space="preserve">összes kiépített belterületi út hossza</t>
  </si>
  <si>
    <t xml:space="preserve">állami utak belterületre eső hossza</t>
  </si>
  <si>
    <t xml:space="preserve">a település megyéjében regisztrált benzinüzemű személygépkocsik száma</t>
  </si>
  <si>
    <t xml:space="preserve">a település megyéjében regisztrált gázolajüzemű (dízel) személygépkocsik száma</t>
  </si>
  <si>
    <t xml:space="preserve">bekeverési arányok:</t>
  </si>
  <si>
    <t xml:space="preserve">benzin</t>
  </si>
  <si>
    <t xml:space="preserve">dízel</t>
  </si>
  <si>
    <t xml:space="preserve">KÖZLEKEDÉS KALKULÁTOR</t>
  </si>
  <si>
    <t xml:space="preserve">szakaszhossz</t>
  </si>
  <si>
    <t xml:space="preserve">autóbusz összesen</t>
  </si>
  <si>
    <t xml:space="preserve">nehéz tgk összesen</t>
  </si>
  <si>
    <t xml:space="preserve">járműszerelvények összesen</t>
  </si>
  <si>
    <t xml:space="preserve">szgk km/nap</t>
  </si>
  <si>
    <t xml:space="preserve">kis tgk km/nap</t>
  </si>
  <si>
    <t xml:space="preserve">autóbusz km/nap</t>
  </si>
  <si>
    <t xml:space="preserve">nehéz tgk km/nap</t>
  </si>
  <si>
    <t xml:space="preserve">szerelvény km/nap</t>
  </si>
  <si>
    <t xml:space="preserve">motor km/nap</t>
  </si>
  <si>
    <t xml:space="preserve">összes járműkm</t>
  </si>
  <si>
    <t xml:space="preserve">járműkm</t>
  </si>
  <si>
    <t xml:space="preserve">felhasznált üzemanyag (liter):</t>
  </si>
  <si>
    <t xml:space="preserve">összes üzemanyag-fogyasztás (liter):</t>
  </si>
  <si>
    <t xml:space="preserve">a településen belül megtett napi út hossza</t>
  </si>
  <si>
    <t xml:space="preserve">a helyben dolgozók benzinüzemű járművei által a településen belül megtett éves úthossz</t>
  </si>
  <si>
    <t xml:space="preserve">a helyben dolgozók dízelüzemű járművei által a településen belül megtett éves úthossz</t>
  </si>
  <si>
    <t xml:space="preserve">a településen belül, nem állami úton megtett napi út hossza</t>
  </si>
  <si>
    <t xml:space="preserve">az ingázók által a településen belül, nem állami úton, a benzinüzemű járművek által megtett éves úthossz</t>
  </si>
  <si>
    <t xml:space="preserve">az ingázók által a településen belül a dízelüzemű járművek által nem állami úton megtett éves úthossz</t>
  </si>
  <si>
    <t xml:space="preserve">állami útra eső évesített forgalmi adatok</t>
  </si>
  <si>
    <t xml:space="preserve">személygépkocsi benzin</t>
  </si>
  <si>
    <t xml:space="preserve">személygépkocsi dízel</t>
  </si>
  <si>
    <t xml:space="preserve">kis tehergépkocsi</t>
  </si>
  <si>
    <t xml:space="preserve">autóbusz</t>
  </si>
  <si>
    <t xml:space="preserve">tehergépkocsi</t>
  </si>
  <si>
    <t xml:space="preserve">járműszerelvény</t>
  </si>
  <si>
    <t xml:space="preserve">korrekciós tényező</t>
  </si>
  <si>
    <t xml:space="preserve">fogyasztás</t>
  </si>
  <si>
    <t xml:space="preserve">energiatartalom</t>
  </si>
  <si>
    <t xml:space="preserve">CO2-kibocsátás</t>
  </si>
  <si>
    <t xml:space="preserve">bioüzemanyag-tartalom</t>
  </si>
  <si>
    <t xml:space="preserve">liter</t>
  </si>
  <si>
    <t xml:space="preserve">helyi lakos, helyben utazása (személygépkocsi)</t>
  </si>
  <si>
    <t xml:space="preserve">helyi ingázó lakos, helyi útra eső utazása (szgk)</t>
  </si>
  <si>
    <t xml:space="preserve">áll. út benzines személygépkocsi + motorkerékpár</t>
  </si>
  <si>
    <t xml:space="preserve">áll. út dízeles személygépkocsi</t>
  </si>
  <si>
    <t xml:space="preserve">áll út autóbusz</t>
  </si>
  <si>
    <t xml:space="preserve">áll. út tgk</t>
  </si>
  <si>
    <t xml:space="preserve">dízel fogyasztás összesen:</t>
  </si>
  <si>
    <t xml:space="preserve">emissziós faktor:</t>
  </si>
  <si>
    <t xml:space="preserve">energiatartalom:</t>
  </si>
  <si>
    <r>
      <rPr>
        <sz val="11"/>
        <rFont val="Calibri"/>
        <family val="2"/>
        <charset val="238"/>
      </rPr>
      <t xml:space="preserve">CO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: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e/MWh</t>
    </r>
  </si>
  <si>
    <t xml:space="preserve">kWh/l</t>
  </si>
  <si>
    <t xml:space="preserve">MWh/liter</t>
  </si>
  <si>
    <t xml:space="preserve">benzin fogyasztás összesen:</t>
  </si>
  <si>
    <t xml:space="preserve">4. MEZŐGAZDASÁG</t>
  </si>
  <si>
    <t xml:space="preserve">SZÉN-DIOXID EGYENÉRÉK</t>
  </si>
  <si>
    <r>
      <rPr>
        <b val="true"/>
        <sz val="10"/>
        <rFont val="Arial"/>
        <family val="2"/>
        <charset val="238"/>
      </rPr>
      <t xml:space="preserve">t 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e</t>
    </r>
  </si>
  <si>
    <t xml:space="preserve">4.1. KÉRŐDZŐK KIBOCSÁTÁSA</t>
  </si>
  <si>
    <t xml:space="preserve">A 2010-es települési állatállomány adatok megtalálhatók a KSH oldalán:</t>
  </si>
  <si>
    <t xml:space="preserve">http://www.ksh.hu/docs/hun/xftp/idoszaki/foldhaszn/foldhaszn1022.xls</t>
  </si>
  <si>
    <t xml:space="preserve">Összes szarvasmarha: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e</t>
    </r>
  </si>
  <si>
    <t xml:space="preserve">Tehén:</t>
  </si>
  <si>
    <t xml:space="preserve">Nem tejelő szarvasmarha:</t>
  </si>
  <si>
    <t xml:space="preserve">Összes juh:</t>
  </si>
  <si>
    <t xml:space="preserve">4.2. HÍGTRÁGYA-EMISSZIÓ</t>
  </si>
  <si>
    <t xml:space="preserve">Tejelő szarvasmarha:</t>
  </si>
  <si>
    <t xml:space="preserve">Összes sertés:</t>
  </si>
  <si>
    <t xml:space="preserve">Tyúk:</t>
  </si>
  <si>
    <t xml:space="preserve">Kacsa:</t>
  </si>
  <si>
    <t xml:space="preserve">Lúd:</t>
  </si>
  <si>
    <t xml:space="preserve">Pulyka:</t>
  </si>
  <si>
    <t xml:space="preserve">Összes baromfi:</t>
  </si>
  <si>
    <t xml:space="preserve">4.3. SZERVES- ÉS MŰTRÁGYA-EMISSZIÓ</t>
  </si>
  <si>
    <t xml:space="preserve">Trágyázásra vonatkozó adatok elérhetők innen: </t>
  </si>
  <si>
    <t xml:space="preserve">http://statinfo.ksh.hu/Statinfo/themeSelector.jsp?page=2&amp;szst=OMN</t>
  </si>
  <si>
    <t xml:space="preserve">2016-tól kezdődő évekre vonatkozóan: Megyei istállótrágya-felhasználásra vonatkozó adatokat kell figyelembe venni (4. adatkör)</t>
  </si>
  <si>
    <r>
      <rPr>
        <sz val="10"/>
        <color rgb="FF33CCCC"/>
        <rFont val="Arial"/>
        <family val="2"/>
        <charset val="238"/>
      </rPr>
      <t xml:space="preserve">2003-2015 közötti évekre vonatkozóan:</t>
    </r>
    <r>
      <rPr>
        <u val="single"/>
        <sz val="10"/>
        <color rgb="FF33CCCC"/>
        <rFont val="Arial"/>
        <family val="2"/>
        <charset val="238"/>
      </rPr>
      <t xml:space="preserve"> </t>
    </r>
    <r>
      <rPr>
        <sz val="10"/>
        <color rgb="FF33CCCC"/>
        <rFont val="Arial"/>
        <family val="2"/>
        <charset val="238"/>
      </rPr>
      <t xml:space="preserve">Megyei szervestrágya-felhasználásra vonatkozó adatokat kell figyelembe venni (6. adatkör)</t>
    </r>
  </si>
  <si>
    <t xml:space="preserve">Megyei műtrágyafelhasználásra vonatkozó adatok: 7. adatkör</t>
  </si>
  <si>
    <t xml:space="preserve">A megyei szántóterület nagysága innen elérhető:</t>
  </si>
  <si>
    <t xml:space="preserve">https://www.ksh.hu/docs/hun/xstadat/xstadat_eves/i_omf003.html</t>
  </si>
  <si>
    <t xml:space="preserve">Települési adatok forrása: KSH éves településstatisztikai adatok 2015-ös településszerkezetben:</t>
  </si>
  <si>
    <t xml:space="preserve">http://statinfo.ksh.hu/Statinfo/themeSelector.jsp?page=2&amp;szst=T</t>
  </si>
  <si>
    <t xml:space="preserve">Település szántóterület, egyéni gazdaságok:</t>
  </si>
  <si>
    <t xml:space="preserve">m2</t>
  </si>
  <si>
    <r>
      <rPr>
        <sz val="10"/>
        <rFont val="Arial"/>
        <family val="2"/>
        <charset val="238"/>
      </rPr>
      <t xml:space="preserve">Megyében felhasznált istállótrágya, vagy szervestrágya mennyisége </t>
    </r>
    <r>
      <rPr>
        <i val="true"/>
        <sz val="10"/>
        <rFont val="Arial"/>
        <family val="2"/>
        <charset val="238"/>
      </rPr>
      <t xml:space="preserve">(bázisévtől függően)</t>
    </r>
  </si>
  <si>
    <t xml:space="preserve">tonna</t>
  </si>
  <si>
    <t xml:space="preserve">Település szántóterület, gazdasági szervezetek:</t>
  </si>
  <si>
    <t xml:space="preserve">Megyében felhasznált összes műtrágya mennyisége</t>
  </si>
  <si>
    <t xml:space="preserve">Település összes szántóterület:</t>
  </si>
  <si>
    <t xml:space="preserve">ezer ha</t>
  </si>
  <si>
    <t xml:space="preserve">Megyében kijuttatott összes trágya mennyisége:</t>
  </si>
  <si>
    <t xml:space="preserve">Településre kijuttatott trágya:</t>
  </si>
  <si>
    <t xml:space="preserve">Megyei szántóterület:</t>
  </si>
  <si>
    <t xml:space="preserve">5. HULLADÉKKEZELÉS</t>
  </si>
  <si>
    <t xml:space="preserve">5.1. SZILÁRD HULLADÉKKEZELÉS</t>
  </si>
  <si>
    <t xml:space="preserve">Települési hulladékgazdálkodási adatok elérhetők innen:</t>
  </si>
  <si>
    <t xml:space="preserve">http://statinfo.ksh.hu/Statinfo/themeSelector.jsp?page=2&amp;szst=UR</t>
  </si>
  <si>
    <t xml:space="preserve">Műszaki védelemmel ellátott lerakókban elhelyezett szilárd hulladék:</t>
  </si>
  <si>
    <t xml:space="preserve">5.2. SZENNYVÍZKEZELÉS</t>
  </si>
  <si>
    <t xml:space="preserve">Szennyvízkezelés</t>
  </si>
  <si>
    <t xml:space="preserve">Országos kibocsátás: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e / év</t>
    </r>
  </si>
  <si>
    <t xml:space="preserve">Forrás: Nemzeti Üvegházgáz Leltár, 2014-es adat</t>
  </si>
  <si>
    <t xml:space="preserve">Ország népessége:</t>
  </si>
  <si>
    <t xml:space="preserve">Település népessége:</t>
  </si>
  <si>
    <t xml:space="preserve">Település kibocsátása:</t>
  </si>
  <si>
    <t xml:space="preserve">6. NYELŐK</t>
  </si>
  <si>
    <t xml:space="preserve">6.1. ERDŐK</t>
  </si>
  <si>
    <t xml:space="preserve">Forrás: https://www.teir.hu/rqdist/main?rq_app=meta&amp;rq_proc=strfr&amp;dbid=46&amp;ev=2012</t>
  </si>
  <si>
    <t xml:space="preserve">település erdőterületei:</t>
  </si>
  <si>
    <t xml:space="preserve">ha</t>
  </si>
  <si>
    <t xml:space="preserve">6.2. TELEPÜLÉSI ZÖLDTERÜLETEK</t>
  </si>
  <si>
    <t xml:space="preserve">Forrás: saját adat vagy https://www.teir.hu/rqdist/main?rq_app=meta&amp;rq_proc=strfr&amp;dbid=46&amp;ev=2012</t>
  </si>
  <si>
    <t xml:space="preserve">települési zöldterületek:</t>
  </si>
  <si>
    <r>
      <rPr>
        <b val="true"/>
        <sz val="11"/>
        <rFont val="Arial"/>
        <family val="2"/>
        <charset val="238"/>
      </rPr>
      <t xml:space="preserve">CO</t>
    </r>
    <r>
      <rPr>
        <b val="true"/>
        <vertAlign val="sub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CH</t>
    </r>
    <r>
      <rPr>
        <b val="true"/>
        <vertAlign val="subscript"/>
        <sz val="11"/>
        <rFont val="Arial"/>
        <family val="2"/>
        <charset val="238"/>
      </rPr>
      <t xml:space="preserve">4</t>
    </r>
  </si>
  <si>
    <r>
      <rPr>
        <b val="true"/>
        <sz val="11"/>
        <rFont val="Arial"/>
        <family val="2"/>
        <charset val="238"/>
      </rPr>
      <t xml:space="preserve">N</t>
    </r>
    <r>
      <rPr>
        <b val="true"/>
        <vertAlign val="sub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O</t>
    </r>
  </si>
  <si>
    <t xml:space="preserve">ÜVEGHÁZGÁZ LELTÁR</t>
  </si>
  <si>
    <t xml:space="preserve">t CO2 egyenérték</t>
  </si>
  <si>
    <t xml:space="preserve">KIBOCSÁTÁS</t>
  </si>
  <si>
    <t xml:space="preserve">1. ENERGIAFOGYASZTÁS</t>
  </si>
  <si>
    <t xml:space="preserve">1.1. Áram</t>
  </si>
  <si>
    <t xml:space="preserve">1.2. Földgáz</t>
  </si>
  <si>
    <t xml:space="preserve">1.3. Távhő</t>
  </si>
  <si>
    <t xml:space="preserve">1.4. Szén és tűzifa</t>
  </si>
  <si>
    <t xml:space="preserve">2.1. Egyéb ipari energiafogysztás</t>
  </si>
  <si>
    <t xml:space="preserve">2.2. Ipari folyamatok</t>
  </si>
  <si>
    <t xml:space="preserve">3.1. Helyi közlekedés</t>
  </si>
  <si>
    <t xml:space="preserve">3.2. Ingázás</t>
  </si>
  <si>
    <t xml:space="preserve">3.3. Állami utak</t>
  </si>
  <si>
    <t xml:space="preserve">4.1. Állatállomány</t>
  </si>
  <si>
    <t xml:space="preserve">4.2. Hígtrágya</t>
  </si>
  <si>
    <t xml:space="preserve">4.3. Szántóföldek</t>
  </si>
  <si>
    <t xml:space="preserve">5. HULLADÉK</t>
  </si>
  <si>
    <t xml:space="preserve">5.1. Szilárd hulladékkezelés</t>
  </si>
  <si>
    <t xml:space="preserve">5.2. Szennyvízkezelés</t>
  </si>
  <si>
    <t xml:space="preserve">ÖSSZES KIBOCSÁTÁS</t>
  </si>
  <si>
    <t xml:space="preserve">NAGYIPAR NÉLKÜL</t>
  </si>
  <si>
    <t xml:space="preserve">NYELÉS</t>
  </si>
  <si>
    <t xml:space="preserve">6. Nyelők</t>
  </si>
  <si>
    <t xml:space="preserve">VÉGSŐ KIBOCSÁTÁS</t>
  </si>
  <si>
    <t xml:space="preserve">MÓDSZERTAN</t>
  </si>
  <si>
    <t xml:space="preserve">KÉRDÉSEK</t>
  </si>
  <si>
    <t xml:space="preserve">FELADATOK</t>
  </si>
  <si>
    <t xml:space="preserve">EMISSZIÓS FAKTOROK</t>
  </si>
  <si>
    <t xml:space="preserve">SAR:</t>
  </si>
  <si>
    <t xml:space="preserve">CO2:</t>
  </si>
  <si>
    <t xml:space="preserve">CH4:</t>
  </si>
  <si>
    <t xml:space="preserve">N2O:</t>
  </si>
  <si>
    <t xml:space="preserve">https://www.ipcc.ch/publications_and_data/ar4/wg1/en/ch2s2-10-2.html</t>
  </si>
  <si>
    <t xml:space="preserve">ENERGIA</t>
  </si>
  <si>
    <t xml:space="preserve">CO2</t>
  </si>
  <si>
    <t xml:space="preserve">Forrás (CO2)</t>
  </si>
  <si>
    <t xml:space="preserve">Aktualitás</t>
  </si>
  <si>
    <t xml:space="preserve">Frissítve</t>
  </si>
  <si>
    <t xml:space="preserve">villamos energia</t>
  </si>
  <si>
    <t xml:space="preserve">t CO2 / MWh</t>
  </si>
  <si>
    <t xml:space="preserve">OMSZ</t>
  </si>
  <si>
    <t xml:space="preserve">IPCC</t>
  </si>
  <si>
    <t xml:space="preserve">barnaszén</t>
  </si>
  <si>
    <t xml:space="preserve">Nemzeti ÜHG leltár</t>
  </si>
  <si>
    <t xml:space="preserve">lignit</t>
  </si>
  <si>
    <t xml:space="preserve">biogáz</t>
  </si>
  <si>
    <t xml:space="preserve">bioüzemanyagok</t>
  </si>
  <si>
    <t xml:space="preserve">hulladék</t>
  </si>
  <si>
    <t xml:space="preserve">KÖZLEKEDÉS</t>
  </si>
  <si>
    <t xml:space="preserve">átlagos fogyasztás (l /100 km) benzin</t>
  </si>
  <si>
    <t xml:space="preserve">átlagos fogyasztás (l /100 km) dízel</t>
  </si>
  <si>
    <t xml:space="preserve">Személygépkocsi</t>
  </si>
  <si>
    <t xml:space="preserve">NKS</t>
  </si>
  <si>
    <t xml:space="preserve">Kis tehergépkocsi</t>
  </si>
  <si>
    <t xml:space="preserve">Autóbusz egyes</t>
  </si>
  <si>
    <t xml:space="preserve">Autóbusz csuklós</t>
  </si>
  <si>
    <t xml:space="preserve">Tehergépkocsi közepesen nehéz</t>
  </si>
  <si>
    <t xml:space="preserve">Tehergépkocsi nehéz</t>
  </si>
  <si>
    <t xml:space="preserve">Tehergépkocsi pótkocsis</t>
  </si>
  <si>
    <t xml:space="preserve">Tehergépkocsi nyerges</t>
  </si>
  <si>
    <t xml:space="preserve">Tehergépkocsi speciális</t>
  </si>
  <si>
    <t xml:space="preserve">Motorkerékpár</t>
  </si>
  <si>
    <t xml:space="preserve">Lassú jármű</t>
  </si>
  <si>
    <t xml:space="preserve">MEZŐGAZDASÁG</t>
  </si>
  <si>
    <t xml:space="preserve">CH4</t>
  </si>
  <si>
    <t xml:space="preserve">CH4 - CO2e</t>
  </si>
  <si>
    <t xml:space="preserve">N2O</t>
  </si>
  <si>
    <t xml:space="preserve">N2O - CO2e</t>
  </si>
  <si>
    <t xml:space="preserve">szarvasmarha emésztés - tejelő</t>
  </si>
  <si>
    <t xml:space="preserve">t CH4 / db</t>
  </si>
  <si>
    <t xml:space="preserve">t CO2e / db</t>
  </si>
  <si>
    <t xml:space="preserve">Nemzeti Üvegházgáz Leltár</t>
  </si>
  <si>
    <t xml:space="preserve">szarvasmarha emésztés - egyéb</t>
  </si>
  <si>
    <t xml:space="preserve">juh- emésztés</t>
  </si>
  <si>
    <t xml:space="preserve">szarvasmarha hígtrágya - tejelő</t>
  </si>
  <si>
    <t xml:space="preserve">t N2O / db</t>
  </si>
  <si>
    <t xml:space="preserve">szarvasmarha hígtrágya - egyéb</t>
  </si>
  <si>
    <t xml:space="preserve">sertés hígtrágya</t>
  </si>
  <si>
    <t xml:space="preserve">baromfi hígtrágya</t>
  </si>
  <si>
    <t xml:space="preserve">trágya (mű- és szerves trágya) N2O</t>
  </si>
  <si>
    <t xml:space="preserve">t CO2e / t trágya</t>
  </si>
  <si>
    <t xml:space="preserve">saját számítás NÜL alapján</t>
  </si>
  <si>
    <t xml:space="preserve">HULLADÉK</t>
  </si>
  <si>
    <t xml:space="preserve">hulladéklerakás</t>
  </si>
  <si>
    <t xml:space="preserve">t CH4 / t hull.</t>
  </si>
  <si>
    <t xml:space="preserve">t CO2e / t hull</t>
  </si>
  <si>
    <t xml:space="preserve">NYELŐK</t>
  </si>
  <si>
    <t xml:space="preserve">erdőterület</t>
  </si>
  <si>
    <t xml:space="preserve">t CO2/év/ha</t>
  </si>
  <si>
    <t xml:space="preserve">zöldterület</t>
  </si>
  <si>
    <t xml:space="preserve">Nemzeti Alkalmazkodási Központ Módszertan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_-* #,##0.00\ _D_M_-;\-* #,##0.00\ _D_M_-;_-* \-??\ _D_M_-;_-@_-"/>
    <numFmt numFmtId="167" formatCode="_-* #,##0.00&quot; Ft&quot;_-;\-* #,##0.00&quot; Ft&quot;_-;_-* \-??&quot; Ft&quot;_-;_-@_-"/>
    <numFmt numFmtId="168" formatCode="0%"/>
    <numFmt numFmtId="169" formatCode="[$-409]d\-mmm"/>
    <numFmt numFmtId="170" formatCode="0.00"/>
    <numFmt numFmtId="171" formatCode="#,##0"/>
    <numFmt numFmtId="172" formatCode="0.000"/>
    <numFmt numFmtId="173" formatCode="General"/>
    <numFmt numFmtId="174" formatCode="#,##0_ ;\-#,##0\ "/>
    <numFmt numFmtId="175" formatCode="0"/>
    <numFmt numFmtId="176" formatCode="0.0%"/>
    <numFmt numFmtId="177" formatCode="0.0"/>
    <numFmt numFmtId="178" formatCode="0.0000"/>
    <numFmt numFmtId="179" formatCode="#,##0.00"/>
    <numFmt numFmtId="180" formatCode="#,##0.00_ ;\-#,##0.00\ "/>
    <numFmt numFmtId="181" formatCode="0E+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800080"/>
      <name val="Calibri"/>
      <family val="2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name val="Microsoft Sans Serif"/>
      <family val="2"/>
      <charset val="204"/>
    </font>
    <font>
      <sz val="1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u val="single"/>
      <sz val="10"/>
      <color rgb="FF00CCFF"/>
      <name val="Arial"/>
      <family val="2"/>
      <charset val="238"/>
    </font>
    <font>
      <sz val="10"/>
      <color rgb="FF80808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u val="single"/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1"/>
      <color rgb="FF80808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u val="single"/>
      <sz val="10"/>
      <color rgb="FF33CCCC"/>
      <name val="Arial"/>
      <family val="2"/>
    </font>
    <font>
      <u val="single"/>
      <sz val="10"/>
      <color rgb="FF33CCCC"/>
      <name val="Arial"/>
      <family val="2"/>
      <charset val="238"/>
    </font>
    <font>
      <sz val="11"/>
      <name val="Arial"/>
      <family val="2"/>
      <charset val="238"/>
    </font>
    <font>
      <sz val="2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2" applyFont="true" applyBorder="true" applyAlignment="false" applyProtection="false"/>
    <xf numFmtId="164" fontId="13" fillId="16" borderId="2" applyFont="true" applyBorder="tru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2" borderId="1" applyFont="true" applyBorder="true" applyAlignment="false" applyProtection="false"/>
    <xf numFmtId="164" fontId="29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17" borderId="1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1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1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2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2x indented GHG Textfiels" xfId="33"/>
    <cellStyle name="40% - 1. jelölőszín 2" xfId="34"/>
    <cellStyle name="40% - 1. jelölőszín 3" xfId="35"/>
    <cellStyle name="40% - 2. jelölőszín 2" xfId="36"/>
    <cellStyle name="40% - 2. jelölőszín 3" xfId="37"/>
    <cellStyle name="40% - 3. jelölőszín 2" xfId="38"/>
    <cellStyle name="40% - 3. jelölőszín 3" xfId="39"/>
    <cellStyle name="40% - 4. jelölőszín 2" xfId="40"/>
    <cellStyle name="40% - 4. jelölőszín 3" xfId="41"/>
    <cellStyle name="40% - 5. jelölőszín 2" xfId="42"/>
    <cellStyle name="40% - 5. jelölőszín 3" xfId="43"/>
    <cellStyle name="40% - 6. jelölőszín 2" xfId="44"/>
    <cellStyle name="40% - 6. jelölőszín 3" xfId="45"/>
    <cellStyle name="5x indented GHG Textfiels" xfId="46"/>
    <cellStyle name="60% - 1. jelölőszín 2" xfId="47"/>
    <cellStyle name="60% - 1. jelölőszín 3" xfId="48"/>
    <cellStyle name="60% - 2. jelölőszín 2" xfId="49"/>
    <cellStyle name="60% - 2. jelölőszín 3" xfId="50"/>
    <cellStyle name="60% - 3. jelölőszín 2" xfId="51"/>
    <cellStyle name="60% - 3. jelölőszín 3" xfId="52"/>
    <cellStyle name="60% - 4. jelölőszín 2" xfId="53"/>
    <cellStyle name="60% - 4. jelölőszín 3" xfId="54"/>
    <cellStyle name="60% - 5. jelölőszín 2" xfId="55"/>
    <cellStyle name="60% - 5. jelölőszín 3" xfId="56"/>
    <cellStyle name="60% - 6. jelölőszín 2" xfId="57"/>
    <cellStyle name="60% - 6. jelölőszín 3" xfId="58"/>
    <cellStyle name="Bevitel 2" xfId="59"/>
    <cellStyle name="Bevitel 3" xfId="60"/>
    <cellStyle name="Bevitel 4" xfId="61"/>
    <cellStyle name="Bevitel 5" xfId="62"/>
    <cellStyle name="Check Cell 2" xfId="63"/>
    <cellStyle name="Comma 2" xfId="64"/>
    <cellStyle name="Comma 2 2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llenőrzőcella 3" xfId="72"/>
    <cellStyle name="Ezres 2" xfId="73"/>
    <cellStyle name="Ezres 2 2" xfId="74"/>
    <cellStyle name="Ezres 3" xfId="75"/>
    <cellStyle name="Ezres 3 2" xfId="76"/>
    <cellStyle name="Ezres 4" xfId="77"/>
    <cellStyle name="Figyelmeztetés 2" xfId="78"/>
    <cellStyle name="Hivatkozott cella 2" xfId="79"/>
    <cellStyle name="Hyperlink 2" xfId="80"/>
    <cellStyle name="Jegyzet 2" xfId="81"/>
    <cellStyle name="Jegyzet 3" xfId="82"/>
    <cellStyle name="Jelölőszín (1) 2" xfId="83"/>
    <cellStyle name="Jelölőszín (1) 3" xfId="84"/>
    <cellStyle name="Jelölőszín (2) 2" xfId="85"/>
    <cellStyle name="Jelölőszín (2) 3" xfId="86"/>
    <cellStyle name="Jelölőszín (3) 2" xfId="87"/>
    <cellStyle name="Jelölőszín (3) 3" xfId="88"/>
    <cellStyle name="Jelölőszín (4) 2" xfId="89"/>
    <cellStyle name="Jelölőszín (4) 3" xfId="90"/>
    <cellStyle name="Jelölőszín (5) 2" xfId="91"/>
    <cellStyle name="Jelölőszín (5) 3" xfId="92"/>
    <cellStyle name="Jelölőszín (6) 2" xfId="93"/>
    <cellStyle name="Jelölőszín (6) 3" xfId="94"/>
    <cellStyle name="Jó 2" xfId="95"/>
    <cellStyle name="Jó 3" xfId="96"/>
    <cellStyle name="Kimenet 2" xfId="97"/>
    <cellStyle name="Kimenet 3" xfId="98"/>
    <cellStyle name="Magyarázó szöveg 2" xfId="99"/>
    <cellStyle name="Normal 2" xfId="100"/>
    <cellStyle name="Normal 3" xfId="101"/>
    <cellStyle name="Normal 3 2" xfId="102"/>
    <cellStyle name="Normal 4" xfId="103"/>
    <cellStyle name="Normal 4_ÜHG leltár V1.0 - Budaörs 2016.12.01" xfId="104"/>
    <cellStyle name="Normál 10" xfId="105"/>
    <cellStyle name="Normál 11" xfId="106"/>
    <cellStyle name="Normál 2" xfId="107"/>
    <cellStyle name="Normál 2 2" xfId="108"/>
    <cellStyle name="Normál 2 3" xfId="109"/>
    <cellStyle name="Normál 2_ÜHG leltár V1.0 - Budaörs 2016.12.01" xfId="110"/>
    <cellStyle name="Normál 3" xfId="111"/>
    <cellStyle name="Normál 4" xfId="112"/>
    <cellStyle name="Normál 5" xfId="113"/>
    <cellStyle name="Normál 6" xfId="114"/>
    <cellStyle name="Normál 7" xfId="115"/>
    <cellStyle name="Normál 8" xfId="116"/>
    <cellStyle name="Normál 9" xfId="117"/>
    <cellStyle name="Normál_bekeveres_atszamitas" xfId="118"/>
    <cellStyle name="Pénznem 2" xfId="119"/>
    <cellStyle name="Pénznem 2 2" xfId="120"/>
    <cellStyle name="Rossz 2" xfId="121"/>
    <cellStyle name="Rossz 3" xfId="122"/>
    <cellStyle name="Semleges 2" xfId="123"/>
    <cellStyle name="Semleges 3" xfId="124"/>
    <cellStyle name="Számítás 2" xfId="125"/>
    <cellStyle name="Számítás 3" xfId="126"/>
    <cellStyle name="Százalék 2" xfId="127"/>
    <cellStyle name="Százalék 3" xfId="128"/>
    <cellStyle name="Százalék 4" xfId="129"/>
    <cellStyle name="Százalék 5" xfId="130"/>
    <cellStyle name="Százalék 5 2" xfId="131"/>
    <cellStyle name="Százalék 6" xfId="132"/>
    <cellStyle name="Százalék 6 2" xfId="133"/>
    <cellStyle name="Összesen 2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ipcc.ch/publications_and_data/ar4/wg1/en/ch2s2-10-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1.28"/>
    <col collapsed="false" customWidth="true" hidden="false" outlineLevel="0" max="6" min="6" style="0" width="46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3" t="s">
        <v>1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.75" hidden="false" customHeight="true" outlineLevel="0" collapsed="false">
      <c r="A10" s="4" t="s">
        <v>2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8.75" hidden="false" customHeight="true" outlineLevel="0" collapsed="false">
      <c r="A11" s="4" t="s">
        <v>3</v>
      </c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8.75" hidden="false" customHeight="true" outlineLevel="0" collapsed="false">
      <c r="A12" s="4" t="s">
        <v>4</v>
      </c>
      <c r="B12" s="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8.75" hidden="false" customHeight="true" outlineLevel="0" collapsed="false">
      <c r="A13" s="4" t="s">
        <v>5</v>
      </c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true" outlineLevel="0" collapsed="false">
      <c r="A16" s="7" t="s">
        <v>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true" outlineLevel="0" collapsed="false">
      <c r="A17" s="8"/>
      <c r="B17" s="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true" outlineLevel="0" collapsed="false">
      <c r="A18" s="10"/>
      <c r="B18" s="11" t="s">
        <v>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true" outlineLevel="0" collapsed="false">
      <c r="A19" s="12"/>
      <c r="B19" s="1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true" outlineLevel="0" collapsed="false">
      <c r="A20" s="13" t="n">
        <v>1234</v>
      </c>
      <c r="B20" s="14" t="s">
        <v>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true" outlineLevel="0" collapsed="false">
      <c r="A21" s="15"/>
      <c r="B21" s="1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true" outlineLevel="0" collapsed="false">
      <c r="A22" s="16" t="n">
        <v>0</v>
      </c>
      <c r="B22" s="11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true" outlineLevel="0" collapsed="false">
      <c r="A23" s="1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true" outlineLevel="0" collapsed="false">
      <c r="A24" s="17" t="n">
        <v>1234</v>
      </c>
      <c r="B24" s="11" t="s">
        <v>1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8" t="n">
        <v>1234</v>
      </c>
      <c r="B26" s="11" t="s">
        <v>1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2"/>
      <c r="B27" s="1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9" t="s">
        <v>12</v>
      </c>
      <c r="B28" s="11" t="s">
        <v>1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20"/>
      <c r="B29" s="2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22"/>
      <c r="B30" s="2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0" collapsed="false">
      <c r="A32" s="23" t="s">
        <v>1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24" t="s">
        <v>1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5" t="s">
        <v>0</v>
      </c>
      <c r="B36" s="26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7" t="s">
        <v>16</v>
      </c>
      <c r="B37" s="2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</sheetData>
  <mergeCells count="2">
    <mergeCell ref="A1:B4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s="268" customFormat="true" ht="12.75" hidden="false" customHeight="false" outlineLevel="0" collapsed="false"/>
    <row r="2" s="27" customFormat="true" ht="12.75" hidden="false" customHeight="false" outlineLevel="0" collapsed="false">
      <c r="A2" s="269" t="s">
        <v>336</v>
      </c>
      <c r="B2" s="270"/>
      <c r="C2" s="269"/>
      <c r="D2" s="269"/>
    </row>
    <row r="3" customFormat="false" ht="12.75" hidden="false" customHeight="false" outlineLevel="0" collapsed="false">
      <c r="A3" s="52" t="s">
        <v>337</v>
      </c>
      <c r="B3" s="52" t="s">
        <v>338</v>
      </c>
      <c r="C3" s="0" t="n">
        <v>1</v>
      </c>
      <c r="D3" s="52" t="s">
        <v>339</v>
      </c>
      <c r="E3" s="0" t="n">
        <v>21</v>
      </c>
      <c r="F3" s="52" t="s">
        <v>340</v>
      </c>
      <c r="G3" s="0" t="n">
        <v>310</v>
      </c>
      <c r="J3" s="271" t="s">
        <v>341</v>
      </c>
    </row>
    <row r="4" s="75" customFormat="true" ht="12.75" hidden="false" customHeight="false" outlineLevel="0" collapsed="false"/>
    <row r="5" s="274" customFormat="true" ht="12" hidden="false" customHeight="true" outlineLevel="0" collapsed="false">
      <c r="A5" s="272" t="s">
        <v>342</v>
      </c>
      <c r="B5" s="273"/>
      <c r="J5" s="273"/>
      <c r="L5" s="273"/>
      <c r="M5" s="273"/>
    </row>
    <row r="6" s="275" customFormat="true" ht="11.25" hidden="false" customHeight="true" outlineLevel="0" collapsed="false">
      <c r="A6" s="272"/>
      <c r="B6" s="275" t="s">
        <v>343</v>
      </c>
      <c r="J6" s="275" t="s">
        <v>344</v>
      </c>
      <c r="L6" s="275" t="s">
        <v>345</v>
      </c>
      <c r="M6" s="275" t="s">
        <v>346</v>
      </c>
    </row>
    <row r="7" customFormat="false" ht="12.75" hidden="false" customHeight="false" outlineLevel="0" collapsed="false">
      <c r="B7" s="52"/>
      <c r="J7" s="52"/>
      <c r="L7" s="52"/>
      <c r="M7" s="52"/>
    </row>
    <row r="8" customFormat="false" ht="12.75" hidden="false" customHeight="false" outlineLevel="0" collapsed="false">
      <c r="A8" s="75" t="s">
        <v>347</v>
      </c>
      <c r="B8" s="276" t="n">
        <v>0.36</v>
      </c>
      <c r="C8" s="52" t="s">
        <v>348</v>
      </c>
      <c r="J8" s="52" t="s">
        <v>349</v>
      </c>
      <c r="L8" s="0" t="n">
        <v>2013</v>
      </c>
      <c r="M8" s="0" t="n">
        <v>2015</v>
      </c>
    </row>
    <row r="9" customFormat="false" ht="12.75" hidden="false" customHeight="false" outlineLevel="0" collapsed="false">
      <c r="A9" s="75" t="s">
        <v>66</v>
      </c>
      <c r="B9" s="66" t="n">
        <v>0.202</v>
      </c>
      <c r="C9" s="52" t="s">
        <v>348</v>
      </c>
      <c r="J9" s="52" t="s">
        <v>350</v>
      </c>
      <c r="L9" s="0" t="n">
        <v>2007</v>
      </c>
      <c r="M9" s="0" t="n">
        <v>2016</v>
      </c>
    </row>
    <row r="10" customFormat="false" ht="12.75" hidden="false" customHeight="false" outlineLevel="0" collapsed="false">
      <c r="A10" s="75" t="s">
        <v>351</v>
      </c>
      <c r="B10" s="87" t="n">
        <v>0.377</v>
      </c>
      <c r="C10" s="52" t="s">
        <v>348</v>
      </c>
      <c r="J10" s="52" t="s">
        <v>352</v>
      </c>
      <c r="L10" s="0" t="n">
        <v>2014</v>
      </c>
      <c r="M10" s="0" t="n">
        <v>2016</v>
      </c>
    </row>
    <row r="11" customFormat="false" ht="12.75" hidden="false" customHeight="false" outlineLevel="0" collapsed="false">
      <c r="A11" s="75" t="s">
        <v>353</v>
      </c>
      <c r="B11" s="87" t="n">
        <v>0.404</v>
      </c>
      <c r="C11" s="52" t="s">
        <v>348</v>
      </c>
      <c r="J11" s="52" t="s">
        <v>352</v>
      </c>
      <c r="L11" s="0" t="n">
        <v>2014</v>
      </c>
      <c r="M11" s="0" t="n">
        <v>2016</v>
      </c>
    </row>
    <row r="12" customFormat="false" ht="12.75" hidden="false" customHeight="false" outlineLevel="0" collapsed="false">
      <c r="A12" s="75" t="s">
        <v>196</v>
      </c>
      <c r="B12" s="66" t="n">
        <v>0.267</v>
      </c>
      <c r="C12" s="52" t="s">
        <v>348</v>
      </c>
      <c r="D12" s="277" t="s">
        <v>239</v>
      </c>
      <c r="E12" s="277"/>
      <c r="F12" s="278" t="n">
        <v>10.96</v>
      </c>
      <c r="G12" s="277" t="s">
        <v>242</v>
      </c>
      <c r="H12" s="278" t="n">
        <v>0.01096</v>
      </c>
      <c r="I12" s="277" t="s">
        <v>243</v>
      </c>
      <c r="J12" s="52" t="s">
        <v>350</v>
      </c>
      <c r="L12" s="0" t="n">
        <v>2007</v>
      </c>
      <c r="M12" s="0" t="n">
        <v>2016</v>
      </c>
    </row>
    <row r="13" customFormat="false" ht="12.75" hidden="false" customHeight="false" outlineLevel="0" collapsed="false">
      <c r="A13" s="75" t="s">
        <v>195</v>
      </c>
      <c r="B13" s="66" t="n">
        <v>0.249</v>
      </c>
      <c r="C13" s="52" t="s">
        <v>348</v>
      </c>
      <c r="D13" s="277" t="s">
        <v>239</v>
      </c>
      <c r="E13" s="277"/>
      <c r="F13" s="278" t="n">
        <v>9.61</v>
      </c>
      <c r="G13" s="277" t="s">
        <v>242</v>
      </c>
      <c r="H13" s="278" t="n">
        <v>0.00961</v>
      </c>
      <c r="I13" s="277" t="s">
        <v>243</v>
      </c>
      <c r="J13" s="52" t="s">
        <v>350</v>
      </c>
      <c r="L13" s="0" t="n">
        <v>2007</v>
      </c>
      <c r="M13" s="0" t="n">
        <v>2016</v>
      </c>
    </row>
    <row r="14" customFormat="false" ht="12.75" hidden="false" customHeight="false" outlineLevel="0" collapsed="false">
      <c r="A14" s="75" t="s">
        <v>68</v>
      </c>
      <c r="B14" s="66" t="n">
        <v>0.007</v>
      </c>
      <c r="C14" s="52" t="s">
        <v>348</v>
      </c>
      <c r="J14" s="52" t="s">
        <v>350</v>
      </c>
      <c r="L14" s="0" t="n">
        <v>2007</v>
      </c>
      <c r="M14" s="0" t="n">
        <v>2016</v>
      </c>
    </row>
    <row r="15" customFormat="false" ht="12.75" hidden="false" customHeight="false" outlineLevel="0" collapsed="false">
      <c r="A15" s="75" t="s">
        <v>354</v>
      </c>
      <c r="B15" s="66" t="n">
        <v>0.204</v>
      </c>
      <c r="C15" s="52" t="s">
        <v>348</v>
      </c>
      <c r="J15" s="52" t="s">
        <v>352</v>
      </c>
      <c r="L15" s="0" t="n">
        <v>2014</v>
      </c>
      <c r="M15" s="0" t="n">
        <v>2016</v>
      </c>
    </row>
    <row r="16" customFormat="false" ht="12.75" hidden="false" customHeight="false" outlineLevel="0" collapsed="false">
      <c r="A16" s="75" t="s">
        <v>355</v>
      </c>
      <c r="B16" s="54" t="n">
        <v>0</v>
      </c>
      <c r="C16" s="52" t="s">
        <v>348</v>
      </c>
      <c r="J16" s="52" t="s">
        <v>350</v>
      </c>
      <c r="L16" s="0" t="n">
        <v>2007</v>
      </c>
      <c r="M16" s="0" t="n">
        <v>2016</v>
      </c>
    </row>
    <row r="17" customFormat="false" ht="12.75" hidden="false" customHeight="false" outlineLevel="0" collapsed="false">
      <c r="A17" s="75" t="s">
        <v>69</v>
      </c>
      <c r="B17" s="54" t="n">
        <v>0</v>
      </c>
      <c r="C17" s="52" t="s">
        <v>348</v>
      </c>
      <c r="J17" s="52" t="s">
        <v>350</v>
      </c>
      <c r="L17" s="0" t="n">
        <v>2007</v>
      </c>
      <c r="M17" s="0" t="n">
        <v>2016</v>
      </c>
    </row>
    <row r="18" customFormat="false" ht="12.75" hidden="false" customHeight="false" outlineLevel="0" collapsed="false">
      <c r="A18" s="75" t="s">
        <v>356</v>
      </c>
      <c r="B18" s="54" t="n">
        <v>0.337</v>
      </c>
      <c r="C18" s="52" t="s">
        <v>348</v>
      </c>
      <c r="J18" s="52" t="s">
        <v>350</v>
      </c>
      <c r="L18" s="0" t="n">
        <v>2007</v>
      </c>
      <c r="M18" s="0" t="n">
        <v>2016</v>
      </c>
    </row>
    <row r="20" s="274" customFormat="true" ht="12.75" hidden="false" customHeight="false" outlineLevel="0" collapsed="false">
      <c r="A20" s="272" t="s">
        <v>357</v>
      </c>
      <c r="B20" s="273"/>
      <c r="G20" s="273"/>
      <c r="H20" s="273"/>
      <c r="I20" s="273"/>
      <c r="J20" s="273"/>
    </row>
    <row r="21" s="274" customFormat="true" ht="12.75" hidden="false" customHeight="false" outlineLevel="0" collapsed="false">
      <c r="A21" s="272"/>
      <c r="B21" s="275" t="s">
        <v>343</v>
      </c>
      <c r="D21" s="275"/>
      <c r="F21" s="275"/>
      <c r="H21" s="275"/>
      <c r="J21" s="275" t="s">
        <v>344</v>
      </c>
      <c r="L21" s="275" t="s">
        <v>345</v>
      </c>
      <c r="M21" s="275" t="s">
        <v>346</v>
      </c>
    </row>
    <row r="24" customFormat="false" ht="51" hidden="false" customHeight="false" outlineLevel="0" collapsed="false">
      <c r="B24" s="143" t="s">
        <v>358</v>
      </c>
      <c r="C24" s="143" t="s">
        <v>359</v>
      </c>
    </row>
    <row r="25" customFormat="false" ht="12.75" hidden="false" customHeight="false" outlineLevel="0" collapsed="false">
      <c r="A25" s="0" t="s">
        <v>360</v>
      </c>
      <c r="B25" s="279" t="n">
        <v>7.86</v>
      </c>
      <c r="C25" s="130" t="n">
        <v>6.8</v>
      </c>
      <c r="J25" s="52" t="s">
        <v>361</v>
      </c>
      <c r="L25" s="0" t="n">
        <v>2011</v>
      </c>
      <c r="M25" s="0" t="n">
        <v>2016</v>
      </c>
    </row>
    <row r="26" customFormat="false" ht="12.75" hidden="false" customHeight="false" outlineLevel="0" collapsed="false">
      <c r="A26" s="0" t="s">
        <v>362</v>
      </c>
      <c r="B26" s="0" t="n">
        <v>10.3</v>
      </c>
      <c r="C26" s="0" t="n">
        <v>11.97</v>
      </c>
      <c r="J26" s="52" t="s">
        <v>361</v>
      </c>
      <c r="L26" s="0" t="n">
        <v>2011</v>
      </c>
      <c r="M26" s="0" t="n">
        <v>2016</v>
      </c>
    </row>
    <row r="27" customFormat="false" ht="12.75" hidden="false" customHeight="false" outlineLevel="0" collapsed="false">
      <c r="A27" s="0" t="s">
        <v>363</v>
      </c>
      <c r="C27" s="0" t="n">
        <v>30.62</v>
      </c>
      <c r="J27" s="52" t="s">
        <v>361</v>
      </c>
      <c r="L27" s="0" t="n">
        <v>2011</v>
      </c>
      <c r="M27" s="0" t="n">
        <v>2016</v>
      </c>
    </row>
    <row r="28" customFormat="false" ht="12.75" hidden="false" customHeight="false" outlineLevel="0" collapsed="false">
      <c r="A28" s="0" t="s">
        <v>364</v>
      </c>
      <c r="C28" s="0" t="n">
        <v>30.62</v>
      </c>
      <c r="J28" s="52" t="s">
        <v>361</v>
      </c>
      <c r="L28" s="0" t="n">
        <v>2011</v>
      </c>
      <c r="M28" s="0" t="n">
        <v>2016</v>
      </c>
    </row>
    <row r="29" customFormat="false" ht="12.75" hidden="false" customHeight="false" outlineLevel="0" collapsed="false">
      <c r="A29" s="0" t="s">
        <v>365</v>
      </c>
      <c r="C29" s="0" t="n">
        <v>25.8</v>
      </c>
      <c r="J29" s="52" t="s">
        <v>361</v>
      </c>
      <c r="L29" s="0" t="n">
        <v>2011</v>
      </c>
      <c r="M29" s="0" t="n">
        <v>2016</v>
      </c>
    </row>
    <row r="30" customFormat="false" ht="12.75" hidden="false" customHeight="false" outlineLevel="0" collapsed="false">
      <c r="A30" s="0" t="s">
        <v>366</v>
      </c>
      <c r="C30" s="0" t="n">
        <v>25.8</v>
      </c>
      <c r="J30" s="52" t="s">
        <v>361</v>
      </c>
      <c r="L30" s="0" t="n">
        <v>2011</v>
      </c>
      <c r="M30" s="0" t="n">
        <v>2016</v>
      </c>
    </row>
    <row r="31" customFormat="false" ht="12.75" hidden="false" customHeight="false" outlineLevel="0" collapsed="false">
      <c r="A31" s="0" t="s">
        <v>367</v>
      </c>
      <c r="C31" s="0" t="n">
        <v>41.9</v>
      </c>
      <c r="J31" s="52" t="s">
        <v>361</v>
      </c>
      <c r="L31" s="0" t="n">
        <v>2011</v>
      </c>
      <c r="M31" s="0" t="n">
        <v>2016</v>
      </c>
    </row>
    <row r="32" customFormat="false" ht="12.75" hidden="false" customHeight="false" outlineLevel="0" collapsed="false">
      <c r="A32" s="0" t="s">
        <v>368</v>
      </c>
      <c r="C32" s="0" t="n">
        <v>41.9</v>
      </c>
      <c r="J32" s="52" t="s">
        <v>361</v>
      </c>
      <c r="L32" s="0" t="n">
        <v>2011</v>
      </c>
      <c r="M32" s="0" t="n">
        <v>2016</v>
      </c>
    </row>
    <row r="33" s="60" customFormat="true" ht="12.75" hidden="false" customHeight="false" outlineLevel="0" collapsed="false">
      <c r="A33" s="0" t="s">
        <v>369</v>
      </c>
      <c r="B33" s="0"/>
      <c r="C33" s="0" t="n">
        <v>25.8</v>
      </c>
      <c r="J33" s="52" t="s">
        <v>361</v>
      </c>
      <c r="K33" s="0"/>
      <c r="L33" s="0" t="n">
        <v>2011</v>
      </c>
      <c r="M33" s="0" t="n">
        <v>2016</v>
      </c>
    </row>
    <row r="34" s="60" customFormat="true" ht="12.75" hidden="false" customHeight="false" outlineLevel="0" collapsed="false">
      <c r="A34" s="0" t="s">
        <v>370</v>
      </c>
      <c r="B34" s="0" t="n">
        <v>3</v>
      </c>
      <c r="C34" s="0"/>
      <c r="J34" s="52" t="s">
        <v>361</v>
      </c>
      <c r="K34" s="0"/>
      <c r="L34" s="0" t="n">
        <v>2011</v>
      </c>
      <c r="M34" s="0" t="n">
        <v>2016</v>
      </c>
    </row>
    <row r="35" s="60" customFormat="true" ht="12.75" hidden="false" customHeight="false" outlineLevel="0" collapsed="false">
      <c r="A35" s="0" t="s">
        <v>371</v>
      </c>
      <c r="B35" s="0"/>
      <c r="C35" s="0" t="n">
        <v>25.8</v>
      </c>
      <c r="J35" s="52" t="s">
        <v>361</v>
      </c>
      <c r="K35" s="0"/>
      <c r="L35" s="0" t="n">
        <v>2011</v>
      </c>
      <c r="M35" s="0" t="n">
        <v>2016</v>
      </c>
    </row>
    <row r="36" s="60" customFormat="true" ht="12.75" hidden="false" customHeight="false" outlineLevel="0" collapsed="false">
      <c r="C36" s="69"/>
      <c r="J36" s="0"/>
      <c r="K36" s="0"/>
      <c r="L36" s="0"/>
      <c r="M36" s="0"/>
    </row>
    <row r="37" s="274" customFormat="true" ht="12.75" hidden="false" customHeight="false" outlineLevel="0" collapsed="false">
      <c r="A37" s="272" t="s">
        <v>372</v>
      </c>
      <c r="B37" s="273"/>
      <c r="G37" s="273"/>
      <c r="H37" s="273"/>
      <c r="I37" s="273"/>
      <c r="J37" s="273"/>
    </row>
    <row r="38" s="274" customFormat="true" ht="12.75" hidden="false" customHeight="false" outlineLevel="0" collapsed="false">
      <c r="A38" s="272"/>
      <c r="B38" s="275" t="s">
        <v>373</v>
      </c>
      <c r="D38" s="275" t="s">
        <v>374</v>
      </c>
      <c r="F38" s="275" t="s">
        <v>375</v>
      </c>
      <c r="H38" s="275" t="s">
        <v>376</v>
      </c>
      <c r="J38" s="275" t="s">
        <v>344</v>
      </c>
      <c r="L38" s="275" t="s">
        <v>345</v>
      </c>
      <c r="M38" s="275" t="s">
        <v>346</v>
      </c>
    </row>
    <row r="40" customFormat="false" ht="12.75" hidden="false" customHeight="false" outlineLevel="0" collapsed="false">
      <c r="A40" s="52" t="s">
        <v>377</v>
      </c>
      <c r="B40" s="280" t="n">
        <f aca="false">130.517827991266/1000</f>
        <v>0.130517827991266</v>
      </c>
      <c r="C40" s="52" t="s">
        <v>378</v>
      </c>
      <c r="D40" s="280" t="n">
        <f aca="false">B40*E$3</f>
        <v>2.74087438781659</v>
      </c>
      <c r="E40" s="52" t="s">
        <v>379</v>
      </c>
      <c r="J40" s="52" t="s">
        <v>380</v>
      </c>
      <c r="L40" s="0" t="n">
        <v>2014</v>
      </c>
      <c r="M40" s="0" t="n">
        <v>2016</v>
      </c>
    </row>
    <row r="41" customFormat="false" ht="12.75" hidden="false" customHeight="false" outlineLevel="0" collapsed="false">
      <c r="A41" s="52" t="s">
        <v>381</v>
      </c>
      <c r="B41" s="280" t="n">
        <f aca="false">55.3180381396268/1000</f>
        <v>0.0553180381396268</v>
      </c>
      <c r="C41" s="52" t="s">
        <v>378</v>
      </c>
      <c r="D41" s="280" t="n">
        <f aca="false">B41*E$3</f>
        <v>1.16167880093216</v>
      </c>
      <c r="E41" s="52" t="s">
        <v>379</v>
      </c>
      <c r="J41" s="52" t="s">
        <v>380</v>
      </c>
      <c r="L41" s="0" t="n">
        <v>2014</v>
      </c>
      <c r="M41" s="0" t="n">
        <v>2016</v>
      </c>
    </row>
    <row r="42" customFormat="false" ht="12.75" hidden="false" customHeight="false" outlineLevel="0" collapsed="false">
      <c r="A42" s="52" t="s">
        <v>382</v>
      </c>
      <c r="B42" s="280" t="n">
        <v>0.008</v>
      </c>
      <c r="C42" s="52" t="s">
        <v>378</v>
      </c>
      <c r="D42" s="280" t="n">
        <f aca="false">B42*E$3</f>
        <v>0.168</v>
      </c>
      <c r="E42" s="52" t="s">
        <v>379</v>
      </c>
      <c r="J42" s="52" t="s">
        <v>380</v>
      </c>
      <c r="L42" s="0" t="n">
        <v>2014</v>
      </c>
      <c r="M42" s="0" t="n">
        <v>2016</v>
      </c>
    </row>
    <row r="43" customFormat="false" ht="12.75" hidden="false" customHeight="false" outlineLevel="0" collapsed="false">
      <c r="A43" s="52" t="s">
        <v>383</v>
      </c>
      <c r="B43" s="280" t="n">
        <f aca="false">30.93393799847/1000</f>
        <v>0.03093393799847</v>
      </c>
      <c r="C43" s="52" t="s">
        <v>378</v>
      </c>
      <c r="D43" s="280" t="n">
        <f aca="false">B43*E$3</f>
        <v>0.64961269796787</v>
      </c>
      <c r="E43" s="52" t="s">
        <v>379</v>
      </c>
      <c r="F43" s="280" t="n">
        <f aca="false">1.09832427200293/1000</f>
        <v>0.00109832427200293</v>
      </c>
      <c r="G43" s="52" t="s">
        <v>384</v>
      </c>
      <c r="H43" s="280" t="n">
        <f aca="false">F43*G$3</f>
        <v>0.340480524320908</v>
      </c>
      <c r="I43" s="52" t="s">
        <v>379</v>
      </c>
      <c r="J43" s="52" t="s">
        <v>380</v>
      </c>
      <c r="L43" s="0" t="n">
        <v>2014</v>
      </c>
      <c r="M43" s="0" t="n">
        <v>2016</v>
      </c>
    </row>
    <row r="44" customFormat="false" ht="12.75" hidden="false" customHeight="false" outlineLevel="0" collapsed="false">
      <c r="A44" s="52" t="s">
        <v>385</v>
      </c>
      <c r="B44" s="280" t="n">
        <f aca="false">8.82615686989816/1000</f>
        <v>0.00882615686989816</v>
      </c>
      <c r="C44" s="52" t="s">
        <v>378</v>
      </c>
      <c r="D44" s="280" t="n">
        <f aca="false">B44*E$3</f>
        <v>0.185349294267861</v>
      </c>
      <c r="E44" s="52" t="s">
        <v>379</v>
      </c>
      <c r="F44" s="280" t="n">
        <f aca="false">0.47172870811546/1000</f>
        <v>0.00047172870811546</v>
      </c>
      <c r="G44" s="52" t="s">
        <v>384</v>
      </c>
      <c r="H44" s="280" t="n">
        <f aca="false">F44*G$3</f>
        <v>0.146235899515793</v>
      </c>
      <c r="I44" s="52" t="s">
        <v>379</v>
      </c>
      <c r="J44" s="52" t="s">
        <v>380</v>
      </c>
      <c r="L44" s="0" t="n">
        <v>2014</v>
      </c>
      <c r="M44" s="0" t="n">
        <v>2016</v>
      </c>
    </row>
    <row r="45" customFormat="false" ht="12.75" hidden="false" customHeight="false" outlineLevel="0" collapsed="false">
      <c r="A45" s="52" t="s">
        <v>386</v>
      </c>
      <c r="B45" s="280" t="n">
        <f aca="false">11580/3064900</f>
        <v>0.00377826356487977</v>
      </c>
      <c r="C45" s="52" t="s">
        <v>378</v>
      </c>
      <c r="D45" s="280" t="n">
        <f aca="false">B45*E3</f>
        <v>0.0793435348624751</v>
      </c>
      <c r="E45" s="52" t="s">
        <v>379</v>
      </c>
      <c r="F45" s="281" t="n">
        <f aca="false">0.06298561027788/1000</f>
        <v>6.298561027788E-005</v>
      </c>
      <c r="G45" s="52" t="s">
        <v>384</v>
      </c>
      <c r="H45" s="280" t="n">
        <f aca="false">F45*G$3</f>
        <v>0.0195255391861428</v>
      </c>
      <c r="I45" s="52" t="s">
        <v>379</v>
      </c>
      <c r="J45" s="52" t="s">
        <v>380</v>
      </c>
      <c r="L45" s="0" t="n">
        <v>2014</v>
      </c>
      <c r="M45" s="0" t="n">
        <v>2016</v>
      </c>
    </row>
    <row r="46" customFormat="false" ht="12.75" hidden="false" customHeight="false" outlineLevel="0" collapsed="false">
      <c r="A46" s="52" t="s">
        <v>387</v>
      </c>
      <c r="B46" s="280" t="n">
        <f aca="false">0.0294341049607/1000</f>
        <v>2.94341049607E-005</v>
      </c>
      <c r="C46" s="52" t="s">
        <v>378</v>
      </c>
      <c r="D46" s="280" t="n">
        <f aca="false">B46*E3</f>
        <v>0.0006181162041747</v>
      </c>
      <c r="E46" s="52" t="s">
        <v>379</v>
      </c>
      <c r="F46" s="281" t="n">
        <f aca="false">0.00144100010165/1000</f>
        <v>1.44100010165E-006</v>
      </c>
      <c r="G46" s="52" t="s">
        <v>384</v>
      </c>
      <c r="H46" s="282" t="n">
        <f aca="false">F46*G3</f>
        <v>0.0004467100315115</v>
      </c>
      <c r="I46" s="52" t="s">
        <v>379</v>
      </c>
      <c r="J46" s="52" t="s">
        <v>380</v>
      </c>
      <c r="L46" s="0" t="n">
        <v>2014</v>
      </c>
      <c r="M46" s="0" t="n">
        <v>2016</v>
      </c>
    </row>
    <row r="47" customFormat="false" ht="12.75" hidden="false" customHeight="false" outlineLevel="0" collapsed="false">
      <c r="A47" s="52" t="s">
        <v>388</v>
      </c>
      <c r="H47" s="280" t="n">
        <v>0.3284</v>
      </c>
      <c r="I47" s="52" t="s">
        <v>389</v>
      </c>
      <c r="J47" s="52" t="s">
        <v>390</v>
      </c>
      <c r="L47" s="0" t="n">
        <v>2012</v>
      </c>
      <c r="M47" s="0" t="n">
        <v>2016</v>
      </c>
    </row>
    <row r="49" s="274" customFormat="true" ht="12.75" hidden="false" customHeight="false" outlineLevel="0" collapsed="false">
      <c r="A49" s="272" t="s">
        <v>391</v>
      </c>
      <c r="F49" s="273"/>
      <c r="J49" s="273"/>
    </row>
    <row r="50" s="274" customFormat="true" ht="12.75" hidden="false" customHeight="false" outlineLevel="0" collapsed="false">
      <c r="A50" s="272"/>
      <c r="B50" s="275" t="s">
        <v>343</v>
      </c>
      <c r="E50" s="275" t="s">
        <v>374</v>
      </c>
      <c r="H50" s="275" t="s">
        <v>374</v>
      </c>
      <c r="J50" s="275" t="s">
        <v>344</v>
      </c>
      <c r="L50" s="275" t="s">
        <v>345</v>
      </c>
      <c r="M50" s="275" t="s">
        <v>346</v>
      </c>
    </row>
    <row r="52" customFormat="false" ht="12.75" hidden="false" customHeight="false" outlineLevel="0" collapsed="false">
      <c r="A52" s="0" t="s">
        <v>392</v>
      </c>
      <c r="F52" s="0" t="n">
        <f aca="false">0.05</f>
        <v>0.05</v>
      </c>
      <c r="G52" s="0" t="s">
        <v>393</v>
      </c>
      <c r="H52" s="280" t="n">
        <f aca="false">F52*E3</f>
        <v>1.05</v>
      </c>
      <c r="I52" s="0" t="s">
        <v>394</v>
      </c>
      <c r="J52" s="52" t="s">
        <v>380</v>
      </c>
      <c r="L52" s="0" t="n">
        <v>2014</v>
      </c>
      <c r="M52" s="0" t="n">
        <v>2016</v>
      </c>
    </row>
    <row r="54" customFormat="false" ht="12.75" hidden="false" customHeight="false" outlineLevel="0" collapsed="false">
      <c r="A54" s="272" t="s">
        <v>395</v>
      </c>
      <c r="B54" s="274"/>
      <c r="C54" s="274"/>
      <c r="D54" s="274"/>
      <c r="E54" s="274"/>
      <c r="F54" s="273"/>
      <c r="G54" s="274"/>
      <c r="H54" s="274"/>
      <c r="I54" s="274"/>
      <c r="J54" s="273"/>
      <c r="K54" s="274"/>
      <c r="L54" s="274"/>
      <c r="M54" s="274"/>
    </row>
    <row r="55" customFormat="false" ht="12.75" hidden="false" customHeight="false" outlineLevel="0" collapsed="false">
      <c r="A55" s="272"/>
      <c r="B55" s="275" t="s">
        <v>343</v>
      </c>
      <c r="C55" s="274"/>
      <c r="D55" s="274"/>
      <c r="E55" s="274"/>
      <c r="F55" s="275"/>
      <c r="G55" s="274"/>
      <c r="H55" s="275"/>
      <c r="I55" s="274"/>
      <c r="J55" s="275" t="s">
        <v>344</v>
      </c>
      <c r="K55" s="274"/>
      <c r="L55" s="275" t="s">
        <v>345</v>
      </c>
      <c r="M55" s="275" t="s">
        <v>346</v>
      </c>
    </row>
    <row r="57" customFormat="false" ht="12.75" hidden="false" customHeight="false" outlineLevel="0" collapsed="false">
      <c r="A57" s="52" t="s">
        <v>396</v>
      </c>
      <c r="B57" s="283" t="n">
        <v>-1.58</v>
      </c>
      <c r="C57" s="216" t="s">
        <v>397</v>
      </c>
      <c r="I57" s="104"/>
      <c r="J57" s="284" t="s">
        <v>380</v>
      </c>
      <c r="K57" s="104"/>
      <c r="L57" s="104" t="n">
        <v>2014</v>
      </c>
      <c r="M57" s="0" t="n">
        <v>2016</v>
      </c>
    </row>
    <row r="58" customFormat="false" ht="12.75" hidden="false" customHeight="false" outlineLevel="0" collapsed="false">
      <c r="A58" s="52" t="s">
        <v>398</v>
      </c>
      <c r="B58" s="283" t="n">
        <v>-0.8</v>
      </c>
      <c r="C58" s="216" t="s">
        <v>397</v>
      </c>
      <c r="I58" s="104"/>
      <c r="J58" s="104" t="s">
        <v>399</v>
      </c>
      <c r="K58" s="104"/>
      <c r="L58" s="104" t="n">
        <v>2012</v>
      </c>
      <c r="M58" s="0" t="n">
        <v>2016</v>
      </c>
    </row>
    <row r="59" customFormat="false" ht="12.75" hidden="false" customHeight="false" outlineLevel="0" collapsed="false">
      <c r="I59" s="104"/>
      <c r="J59" s="104"/>
      <c r="K59" s="104"/>
      <c r="L59" s="104"/>
    </row>
  </sheetData>
  <sheetProtection sheet="true" password="fa7e" formatColumns="false" formatRows="false"/>
  <protectedRanges>
    <protectedRange name="Tartomány1" sqref="J8:M8 J57:M58 B57:B58 J3 B8"/>
  </protectedRanges>
  <mergeCells count="5">
    <mergeCell ref="A5:A6"/>
    <mergeCell ref="A20:A21"/>
    <mergeCell ref="A37:A38"/>
    <mergeCell ref="A49:A50"/>
    <mergeCell ref="A54:A55"/>
  </mergeCells>
  <hyperlinks>
    <hyperlink ref="J3" r:id="rId1" display="https://www.ipcc.ch/publications_and_data/ar4/wg1/en/ch2s2-10-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6.85"/>
    <col collapsed="false" customWidth="true" hidden="false" outlineLevel="0" max="14" min="14" style="0" width="9.56"/>
  </cols>
  <sheetData>
    <row r="1" s="29" customFormat="true" ht="28.5" hidden="false" customHeight="true" outlineLevel="0" collapsed="false">
      <c r="A1" s="28" t="s">
        <v>17</v>
      </c>
      <c r="L1" s="30" t="s">
        <v>18</v>
      </c>
    </row>
    <row r="2" s="32" customFormat="true" ht="15" hidden="false" customHeight="false" outlineLevel="0" collapsed="false">
      <c r="A2" s="31"/>
      <c r="K2" s="33" t="s">
        <v>19</v>
      </c>
      <c r="L2" s="34" t="e">
        <f aca="false">L5+L15+L26+L50</f>
        <v>#DIV/0!</v>
      </c>
      <c r="M2" s="33" t="s">
        <v>20</v>
      </c>
    </row>
    <row r="4" s="26" customFormat="true" ht="28.5" hidden="false" customHeight="true" outlineLevel="0" collapsed="false">
      <c r="A4" s="25" t="s">
        <v>21</v>
      </c>
      <c r="E4" s="25" t="s">
        <v>22</v>
      </c>
      <c r="F4" s="25" t="s">
        <v>23</v>
      </c>
      <c r="G4" s="25" t="s">
        <v>24</v>
      </c>
      <c r="H4" s="25" t="s">
        <v>25</v>
      </c>
      <c r="I4" s="25" t="s">
        <v>26</v>
      </c>
      <c r="J4" s="25" t="s">
        <v>27</v>
      </c>
      <c r="L4" s="25" t="s">
        <v>28</v>
      </c>
      <c r="O4" s="25"/>
    </row>
    <row r="5" s="26" customFormat="true" ht="15" hidden="false" customHeight="false" outlineLevel="0" collapsed="false">
      <c r="D5" s="25" t="s">
        <v>19</v>
      </c>
      <c r="E5" s="35" t="n">
        <f aca="false">C$10*'emissziós faktorok'!B8</f>
        <v>0</v>
      </c>
      <c r="F5" s="34" t="n">
        <f aca="false">D$10*'emissziós faktorok'!B8</f>
        <v>0</v>
      </c>
      <c r="G5" s="36" t="n">
        <f aca="false">E$10*'emissziós faktorok'!B8</f>
        <v>0</v>
      </c>
      <c r="H5" s="34" t="n">
        <f aca="false">F$10*'emissziós faktorok'!B8</f>
        <v>0</v>
      </c>
      <c r="I5" s="36" t="n">
        <f aca="false">H$10*'emissziós faktorok'!B8</f>
        <v>0</v>
      </c>
      <c r="J5" s="34" t="n">
        <f aca="false">G$10*'emissziós faktorok'!B8</f>
        <v>0</v>
      </c>
      <c r="K5" s="33" t="s">
        <v>20</v>
      </c>
      <c r="L5" s="34" t="n">
        <f aca="false">SUM(E5:J5)</f>
        <v>0</v>
      </c>
      <c r="M5" s="33" t="s">
        <v>20</v>
      </c>
      <c r="N5" s="25"/>
    </row>
    <row r="6" customFormat="false" ht="12.75" hidden="false" customHeight="false" outlineLevel="0" collapsed="false">
      <c r="A6" s="37" t="s">
        <v>29</v>
      </c>
    </row>
    <row r="8" customFormat="false" ht="25.5" hidden="false" customHeight="true" outlineLevel="0" collapsed="false">
      <c r="A8" s="38" t="s">
        <v>30</v>
      </c>
      <c r="B8" s="39" t="s">
        <v>31</v>
      </c>
      <c r="C8" s="40" t="s">
        <v>32</v>
      </c>
      <c r="D8" s="41" t="s">
        <v>33</v>
      </c>
      <c r="E8" s="40" t="s">
        <v>34</v>
      </c>
      <c r="F8" s="41" t="s">
        <v>35</v>
      </c>
      <c r="G8" s="41" t="s">
        <v>36</v>
      </c>
      <c r="H8" s="41" t="s">
        <v>37</v>
      </c>
    </row>
    <row r="9" customFormat="false" ht="12.75" hidden="false" customHeight="false" outlineLevel="0" collapsed="false">
      <c r="A9" s="38"/>
      <c r="B9" s="42" t="s">
        <v>38</v>
      </c>
      <c r="C9" s="42"/>
      <c r="D9" s="42"/>
      <c r="E9" s="42"/>
      <c r="F9" s="42"/>
      <c r="G9" s="42"/>
      <c r="H9" s="42"/>
    </row>
    <row r="10" customFormat="false" ht="12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</row>
    <row r="13" customFormat="false" ht="12" hidden="false" customHeight="true" outlineLevel="0" collapsed="false"/>
    <row r="14" s="26" customFormat="true" ht="29.25" hidden="false" customHeight="true" outlineLevel="0" collapsed="false">
      <c r="A14" s="25" t="s">
        <v>39</v>
      </c>
      <c r="E14" s="25" t="s">
        <v>22</v>
      </c>
      <c r="F14" s="25" t="s">
        <v>23</v>
      </c>
      <c r="G14" s="25" t="s">
        <v>25</v>
      </c>
      <c r="H14" s="25" t="s">
        <v>26</v>
      </c>
      <c r="I14" s="25" t="s">
        <v>27</v>
      </c>
      <c r="L14" s="25" t="s">
        <v>28</v>
      </c>
    </row>
    <row r="15" s="26" customFormat="true" ht="12.75" hidden="false" customHeight="true" outlineLevel="0" collapsed="false">
      <c r="A15" s="25"/>
      <c r="D15" s="25" t="s">
        <v>19</v>
      </c>
      <c r="E15" s="35" t="n">
        <f aca="false">E$21*K$20/3.6*'emissziós faktorok'!B9</f>
        <v>0</v>
      </c>
      <c r="F15" s="35" t="n">
        <f aca="false">(B$21+C$21)*$K$20/3.6*'emissziós faktorok'!B9</f>
        <v>0</v>
      </c>
      <c r="G15" s="35" t="n">
        <f aca="false">F$21*$K$20/3.6*'emissziós faktorok'!B9</f>
        <v>0</v>
      </c>
      <c r="H15" s="35" t="n">
        <f aca="false">(D21+H$21)*$K$20/3.6*'emissziós faktorok'!B9</f>
        <v>0</v>
      </c>
      <c r="I15" s="34" t="n">
        <f aca="false">G$21*$K$20/3.6*'emissziós faktorok'!B9</f>
        <v>0</v>
      </c>
      <c r="J15" s="33" t="s">
        <v>20</v>
      </c>
      <c r="L15" s="34" t="n">
        <f aca="false">SUM(E15:I15)</f>
        <v>0</v>
      </c>
      <c r="M15" s="33" t="s">
        <v>20</v>
      </c>
    </row>
    <row r="16" s="26" customFormat="true" ht="12.75" hidden="false" customHeight="true" outlineLevel="0" collapsed="false">
      <c r="A16" s="37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26" customFormat="true" ht="12.7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9" customFormat="false" ht="12.75" hidden="false" customHeight="true" outlineLevel="0" collapsed="false">
      <c r="A19" s="46" t="s">
        <v>30</v>
      </c>
      <c r="B19" s="47" t="s">
        <v>42</v>
      </c>
      <c r="C19" s="47"/>
      <c r="D19" s="47"/>
      <c r="E19" s="47"/>
      <c r="F19" s="47"/>
      <c r="G19" s="47"/>
      <c r="H19" s="47"/>
      <c r="I19" s="47"/>
      <c r="K19" s="48" t="s">
        <v>43</v>
      </c>
      <c r="L19" s="48"/>
    </row>
    <row r="20" customFormat="false" ht="38.25" hidden="false" customHeight="false" outlineLevel="0" collapsed="false">
      <c r="A20" s="46"/>
      <c r="B20" s="41" t="s">
        <v>44</v>
      </c>
      <c r="C20" s="40" t="s">
        <v>45</v>
      </c>
      <c r="D20" s="40" t="s">
        <v>46</v>
      </c>
      <c r="E20" s="41" t="s">
        <v>47</v>
      </c>
      <c r="F20" s="41" t="s">
        <v>48</v>
      </c>
      <c r="G20" s="41" t="s">
        <v>49</v>
      </c>
      <c r="H20" s="41" t="s">
        <v>50</v>
      </c>
      <c r="I20" s="41" t="s">
        <v>51</v>
      </c>
      <c r="K20" s="49" t="n">
        <v>34</v>
      </c>
      <c r="L20" s="48" t="s">
        <v>52</v>
      </c>
    </row>
    <row r="21" customFormat="false" ht="36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K21" s="48" t="s">
        <v>53</v>
      </c>
      <c r="L21" s="48" t="s">
        <v>54</v>
      </c>
    </row>
    <row r="25" s="26" customFormat="true" ht="29.25" hidden="false" customHeight="true" outlineLevel="0" collapsed="false">
      <c r="A25" s="25" t="s">
        <v>55</v>
      </c>
      <c r="E25" s="25" t="s">
        <v>22</v>
      </c>
      <c r="F25" s="25" t="s">
        <v>23</v>
      </c>
      <c r="G25" s="25" t="s">
        <v>25</v>
      </c>
      <c r="H25" s="25" t="s">
        <v>26</v>
      </c>
      <c r="I25" s="25" t="s">
        <v>27</v>
      </c>
      <c r="L25" s="25" t="s">
        <v>28</v>
      </c>
    </row>
    <row r="26" s="26" customFormat="true" ht="12.75" hidden="false" customHeight="true" outlineLevel="0" collapsed="false">
      <c r="A26" s="25"/>
      <c r="D26" s="25" t="s">
        <v>19</v>
      </c>
      <c r="E26" s="35" t="n">
        <f aca="false">A31*'1. ENERGIAFOGYASZTÁS'!F31</f>
        <v>0</v>
      </c>
      <c r="F26" s="35" t="n">
        <f aca="false">A33*'1. ENERGIAFOGYASZTÁS'!F31</f>
        <v>0</v>
      </c>
      <c r="G26" s="35" t="n">
        <f aca="false">A35*'1. ENERGIAFOGYASZTÁS'!F31</f>
        <v>0</v>
      </c>
      <c r="H26" s="35" t="n">
        <f aca="false">A37*'1. ENERGIAFOGYASZTÁS'!F31</f>
        <v>0</v>
      </c>
      <c r="I26" s="34" t="n">
        <f aca="false">A39*'1. ENERGIAFOGYASZTÁS'!F31</f>
        <v>0</v>
      </c>
      <c r="J26" s="33" t="s">
        <v>20</v>
      </c>
      <c r="L26" s="34" t="n">
        <f aca="false">SUM(E26:I26)</f>
        <v>0</v>
      </c>
      <c r="M26" s="33" t="s">
        <v>20</v>
      </c>
    </row>
    <row r="27" customFormat="false" ht="12.75" hidden="false" customHeight="false" outlineLevel="0" collapsed="false">
      <c r="A27" s="37" t="s">
        <v>56</v>
      </c>
    </row>
    <row r="28" customFormat="false" ht="12.75" hidden="false" customHeight="false" outlineLevel="0" collapsed="false">
      <c r="A28" s="37" t="s">
        <v>57</v>
      </c>
    </row>
    <row r="30" customFormat="false" ht="12.75" hidden="false" customHeight="true" outlineLevel="0" collapsed="false">
      <c r="A30" s="52" t="s">
        <v>58</v>
      </c>
      <c r="D30" s="53" t="s">
        <v>59</v>
      </c>
      <c r="E30" s="53"/>
    </row>
    <row r="31" customFormat="false" ht="15.75" hidden="false" customHeight="false" outlineLevel="0" collapsed="false">
      <c r="A31" s="43"/>
      <c r="B31" s="52" t="s">
        <v>60</v>
      </c>
      <c r="D31" s="53"/>
      <c r="E31" s="53"/>
      <c r="F31" s="54" t="n">
        <f aca="false">F45</f>
        <v>0</v>
      </c>
      <c r="G31" s="52" t="s">
        <v>61</v>
      </c>
    </row>
    <row r="32" customFormat="false" ht="12.75" hidden="false" customHeight="false" outlineLevel="0" collapsed="false">
      <c r="A32" s="52" t="s">
        <v>62</v>
      </c>
      <c r="D32" s="55"/>
    </row>
    <row r="33" customFormat="false" ht="12.75" hidden="false" customHeight="false" outlineLevel="0" collapsed="false">
      <c r="A33" s="43"/>
      <c r="B33" s="52" t="s">
        <v>60</v>
      </c>
      <c r="D33" s="56" t="s">
        <v>63</v>
      </c>
      <c r="E33" s="57"/>
      <c r="F33" s="57"/>
      <c r="G33" s="57"/>
      <c r="H33" s="58"/>
    </row>
    <row r="34" customFormat="false" ht="12.75" hidden="false" customHeight="false" outlineLevel="0" collapsed="false">
      <c r="A34" s="48" t="s">
        <v>64</v>
      </c>
      <c r="B34" s="48"/>
      <c r="D34" s="59" t="s">
        <v>65</v>
      </c>
      <c r="E34" s="60"/>
      <c r="F34" s="60"/>
      <c r="G34" s="60"/>
      <c r="H34" s="61"/>
    </row>
    <row r="35" customFormat="false" ht="12.75" hidden="false" customHeight="false" outlineLevel="0" collapsed="false">
      <c r="A35" s="62"/>
      <c r="B35" s="48" t="s">
        <v>60</v>
      </c>
      <c r="D35" s="63" t="s">
        <v>66</v>
      </c>
      <c r="E35" s="63"/>
      <c r="F35" s="64" t="n">
        <v>1</v>
      </c>
      <c r="G35" s="60"/>
      <c r="H35" s="61"/>
    </row>
    <row r="36" customFormat="false" ht="12.75" hidden="false" customHeight="false" outlineLevel="0" collapsed="false">
      <c r="A36" s="48" t="s">
        <v>67</v>
      </c>
      <c r="B36" s="48"/>
      <c r="D36" s="63" t="s">
        <v>68</v>
      </c>
      <c r="E36" s="63"/>
      <c r="F36" s="64" t="n">
        <v>0</v>
      </c>
      <c r="G36" s="60"/>
      <c r="H36" s="61"/>
    </row>
    <row r="37" customFormat="false" ht="12.75" hidden="false" customHeight="false" outlineLevel="0" collapsed="false">
      <c r="A37" s="62"/>
      <c r="B37" s="48" t="s">
        <v>60</v>
      </c>
      <c r="D37" s="63" t="s">
        <v>69</v>
      </c>
      <c r="E37" s="63"/>
      <c r="F37" s="64" t="n">
        <v>0</v>
      </c>
      <c r="G37" s="60"/>
      <c r="H37" s="61"/>
    </row>
    <row r="38" customFormat="false" ht="12.75" hidden="false" customHeight="false" outlineLevel="0" collapsed="false">
      <c r="A38" s="48" t="s">
        <v>70</v>
      </c>
      <c r="B38" s="48"/>
      <c r="D38" s="63" t="s">
        <v>71</v>
      </c>
      <c r="E38" s="63"/>
      <c r="F38" s="64" t="n">
        <v>0</v>
      </c>
      <c r="G38" s="60"/>
      <c r="H38" s="61"/>
    </row>
    <row r="39" customFormat="false" ht="15.75" hidden="false" customHeight="true" outlineLevel="0" collapsed="false">
      <c r="A39" s="62"/>
      <c r="B39" s="48" t="s">
        <v>60</v>
      </c>
      <c r="D39" s="65" t="s">
        <v>72</v>
      </c>
      <c r="E39" s="65"/>
      <c r="F39" s="64"/>
      <c r="G39" s="52" t="s">
        <v>61</v>
      </c>
      <c r="H39" s="61"/>
    </row>
    <row r="40" customFormat="false" ht="15.75" hidden="false" customHeight="true" outlineLevel="0" collapsed="false">
      <c r="D40" s="65" t="s">
        <v>73</v>
      </c>
      <c r="E40" s="65"/>
      <c r="F40" s="66" t="n">
        <f aca="false">(F35*0+F36*'emissziós faktorok'!B14+F37*'emissziós faktorok'!B17+F38*G38)</f>
        <v>0</v>
      </c>
      <c r="G40" s="52" t="s">
        <v>61</v>
      </c>
      <c r="H40" s="61"/>
    </row>
    <row r="41" customFormat="false" ht="12.75" hidden="false" customHeight="false" outlineLevel="0" collapsed="false">
      <c r="D41" s="67"/>
      <c r="E41" s="68"/>
      <c r="F41" s="69"/>
      <c r="G41" s="69"/>
      <c r="H41" s="61"/>
    </row>
    <row r="42" customFormat="false" ht="12.75" hidden="false" customHeight="true" outlineLevel="0" collapsed="false">
      <c r="D42" s="65" t="s">
        <v>74</v>
      </c>
      <c r="E42" s="65"/>
      <c r="F42" s="70" t="n">
        <v>0.9</v>
      </c>
      <c r="G42" s="60"/>
      <c r="H42" s="61"/>
    </row>
    <row r="43" customFormat="false" ht="12.75" hidden="false" customHeight="true" outlineLevel="0" collapsed="false">
      <c r="D43" s="65" t="s">
        <v>75</v>
      </c>
      <c r="E43" s="65"/>
      <c r="F43" s="70" t="n">
        <v>0.1</v>
      </c>
      <c r="G43" s="60"/>
      <c r="H43" s="61"/>
    </row>
    <row r="44" customFormat="false" ht="12.75" hidden="false" customHeight="true" outlineLevel="0" collapsed="false">
      <c r="D44" s="65" t="s">
        <v>76</v>
      </c>
      <c r="E44" s="65"/>
      <c r="F44" s="70" t="n">
        <v>1</v>
      </c>
      <c r="G44" s="60"/>
      <c r="H44" s="61"/>
    </row>
    <row r="45" customFormat="false" ht="15.75" hidden="false" customHeight="false" outlineLevel="0" collapsed="false">
      <c r="D45" s="71" t="s">
        <v>77</v>
      </c>
      <c r="E45" s="71"/>
      <c r="F45" s="72" t="n">
        <f aca="false">F40*(1/F42)*(1+F43/1)*F44</f>
        <v>0</v>
      </c>
      <c r="G45" s="52" t="s">
        <v>61</v>
      </c>
      <c r="H45" s="73"/>
    </row>
    <row r="46" customFormat="false" ht="12.75" hidden="false" customHeight="false" outlineLevel="0" collapsed="false">
      <c r="H46" s="60"/>
    </row>
    <row r="49" s="26" customFormat="true" ht="29.25" hidden="false" customHeight="true" outlineLevel="0" collapsed="false">
      <c r="A49" s="74" t="s">
        <v>78</v>
      </c>
      <c r="B49" s="74"/>
      <c r="C49" s="74"/>
      <c r="E49" s="25" t="s">
        <v>22</v>
      </c>
      <c r="F49" s="25" t="s">
        <v>23</v>
      </c>
      <c r="G49" s="25"/>
      <c r="H49" s="25"/>
      <c r="I49" s="25"/>
      <c r="L49" s="25" t="s">
        <v>28</v>
      </c>
    </row>
    <row r="50" s="26" customFormat="true" ht="12.75" hidden="false" customHeight="true" outlineLevel="0" collapsed="false">
      <c r="A50" s="74"/>
      <c r="B50" s="74"/>
      <c r="C50" s="74"/>
      <c r="D50" s="25" t="s">
        <v>19</v>
      </c>
      <c r="E50" s="35" t="n">
        <f aca="false">A64*'emissziós faktorok'!B14+A66*AVERAGE('emissziós faktorok'!B10:B11)</f>
        <v>0</v>
      </c>
      <c r="F50" s="34" t="e">
        <f aca="false">IF(C68&gt;0,C68*'emissziós faktorok'!B14,(A68*'emissziós faktorok'!B14))+IF(C70&gt;0,'1. ENERGIAFOGYASZTÁS'!C70*AVERAGE('emissziós faktorok'!B10:B11),(A70*AVERAGE('emissziós faktorok'!B10:B11)))</f>
        <v>#DIV/0!</v>
      </c>
      <c r="G50" s="33" t="s">
        <v>20</v>
      </c>
      <c r="H50" s="25"/>
      <c r="I50" s="25"/>
      <c r="L50" s="34" t="e">
        <f aca="false">SUM(E50:F50)</f>
        <v>#DIV/0!</v>
      </c>
      <c r="M50" s="33" t="s">
        <v>20</v>
      </c>
    </row>
    <row r="51" customFormat="false" ht="12.75" hidden="false" customHeight="false" outlineLevel="0" collapsed="false">
      <c r="A51" s="37" t="s">
        <v>79</v>
      </c>
      <c r="B51" s="37"/>
    </row>
    <row r="52" customFormat="false" ht="12.75" hidden="false" customHeight="false" outlineLevel="0" collapsed="false">
      <c r="A52" s="37" t="s">
        <v>80</v>
      </c>
      <c r="B52" s="37"/>
    </row>
    <row r="53" customFormat="false" ht="12.75" hidden="false" customHeight="false" outlineLevel="0" collapsed="false">
      <c r="A53" s="45" t="s">
        <v>81</v>
      </c>
      <c r="C53" s="75"/>
    </row>
    <row r="54" customFormat="false" ht="12.75" hidden="false" customHeight="false" outlineLevel="0" collapsed="false">
      <c r="A54" s="76" t="s">
        <v>82</v>
      </c>
      <c r="B54" s="76" t="s">
        <v>83</v>
      </c>
      <c r="C54" s="75"/>
    </row>
    <row r="55" customFormat="false" ht="12.75" hidden="false" customHeight="false" outlineLevel="0" collapsed="false">
      <c r="A55" s="37" t="s">
        <v>8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2.75" hidden="false" customHeight="false" outlineLevel="0" collapsed="false">
      <c r="A56" s="76" t="s">
        <v>85</v>
      </c>
      <c r="B56" s="76" t="s">
        <v>8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</row>
    <row r="58" customFormat="false" ht="12.75" hidden="false" customHeight="false" outlineLevel="0" collapsed="false">
      <c r="A58" s="52" t="s">
        <v>87</v>
      </c>
      <c r="E58" s="77" t="s">
        <v>88</v>
      </c>
      <c r="F58" s="57"/>
      <c r="G58" s="57"/>
      <c r="H58" s="57"/>
      <c r="I58" s="58"/>
    </row>
    <row r="59" customFormat="false" ht="12.75" hidden="false" customHeight="false" outlineLevel="0" collapsed="false">
      <c r="A59" s="43"/>
      <c r="B59" s="52" t="s">
        <v>89</v>
      </c>
      <c r="E59" s="78" t="s">
        <v>90</v>
      </c>
      <c r="F59" s="79"/>
      <c r="G59" s="79" t="s">
        <v>91</v>
      </c>
      <c r="H59" s="79" t="s">
        <v>92</v>
      </c>
      <c r="I59" s="80" t="s">
        <v>93</v>
      </c>
      <c r="J59" s="81"/>
    </row>
    <row r="60" customFormat="false" ht="12.75" hidden="false" customHeight="false" outlineLevel="0" collapsed="false">
      <c r="A60" s="52" t="s">
        <v>94</v>
      </c>
      <c r="E60" s="82" t="s">
        <v>95</v>
      </c>
      <c r="F60" s="60"/>
      <c r="G60" s="83" t="s">
        <v>96</v>
      </c>
      <c r="H60" s="84"/>
      <c r="I60" s="85" t="s">
        <v>97</v>
      </c>
      <c r="K60" s="52"/>
    </row>
    <row r="61" customFormat="false" ht="12.75" hidden="false" customHeight="false" outlineLevel="0" collapsed="false">
      <c r="A61" s="43"/>
      <c r="B61" s="52" t="s">
        <v>89</v>
      </c>
      <c r="E61" s="82" t="s">
        <v>98</v>
      </c>
      <c r="F61" s="60"/>
      <c r="G61" s="83" t="s">
        <v>99</v>
      </c>
      <c r="H61" s="84"/>
      <c r="I61" s="85" t="s">
        <v>97</v>
      </c>
      <c r="K61" s="52"/>
    </row>
    <row r="62" customFormat="false" ht="12.75" hidden="false" customHeight="false" outlineLevel="0" collapsed="false">
      <c r="E62" s="82" t="s">
        <v>100</v>
      </c>
      <c r="F62" s="60"/>
      <c r="G62" s="83" t="s">
        <v>101</v>
      </c>
      <c r="H62" s="84"/>
      <c r="I62" s="85" t="s">
        <v>97</v>
      </c>
      <c r="K62" s="52"/>
    </row>
    <row r="63" customFormat="false" ht="12.75" hidden="false" customHeight="false" outlineLevel="0" collapsed="false">
      <c r="A63" s="52" t="s">
        <v>87</v>
      </c>
      <c r="E63" s="86"/>
      <c r="F63" s="69" t="s">
        <v>102</v>
      </c>
      <c r="G63" s="83" t="s">
        <v>103</v>
      </c>
      <c r="H63" s="84"/>
      <c r="I63" s="85" t="s">
        <v>97</v>
      </c>
      <c r="K63" s="52"/>
    </row>
    <row r="64" customFormat="false" ht="12.75" hidden="false" customHeight="false" outlineLevel="0" collapsed="false">
      <c r="A64" s="87" t="n">
        <f aca="false">A59*A76</f>
        <v>0</v>
      </c>
      <c r="B64" s="52" t="s">
        <v>60</v>
      </c>
      <c r="E64" s="86"/>
      <c r="F64" s="69" t="s">
        <v>104</v>
      </c>
      <c r="G64" s="83" t="s">
        <v>105</v>
      </c>
      <c r="H64" s="84"/>
      <c r="I64" s="85" t="s">
        <v>97</v>
      </c>
      <c r="K64" s="52"/>
    </row>
    <row r="65" customFormat="false" ht="12.75" hidden="false" customHeight="false" outlineLevel="0" collapsed="false">
      <c r="A65" s="52" t="s">
        <v>94</v>
      </c>
      <c r="E65" s="86"/>
      <c r="F65" s="69" t="s">
        <v>106</v>
      </c>
      <c r="G65" s="83" t="s">
        <v>107</v>
      </c>
      <c r="H65" s="84"/>
      <c r="I65" s="85" t="s">
        <v>97</v>
      </c>
      <c r="K65" s="52"/>
    </row>
    <row r="66" customFormat="false" ht="12.75" hidden="false" customHeight="false" outlineLevel="0" collapsed="false">
      <c r="A66" s="87" t="n">
        <f aca="false">A61*A78</f>
        <v>0</v>
      </c>
      <c r="B66" s="52" t="s">
        <v>60</v>
      </c>
      <c r="E66" s="82" t="s">
        <v>108</v>
      </c>
      <c r="F66" s="60"/>
      <c r="G66" s="83" t="s">
        <v>109</v>
      </c>
      <c r="H66" s="84"/>
      <c r="I66" s="85" t="s">
        <v>97</v>
      </c>
      <c r="K66" s="52"/>
    </row>
    <row r="67" customFormat="false" ht="12.75" hidden="false" customHeight="true" outlineLevel="0" collapsed="false">
      <c r="A67" s="88" t="s">
        <v>110</v>
      </c>
      <c r="B67" s="88"/>
      <c r="C67" s="88"/>
      <c r="D67" s="88"/>
      <c r="E67" s="86"/>
      <c r="F67" s="69" t="s">
        <v>102</v>
      </c>
      <c r="G67" s="83" t="s">
        <v>111</v>
      </c>
      <c r="H67" s="84"/>
      <c r="I67" s="85" t="s">
        <v>97</v>
      </c>
    </row>
    <row r="68" customFormat="false" ht="12.75" hidden="false" customHeight="false" outlineLevel="0" collapsed="false">
      <c r="A68" s="87" t="e">
        <f aca="false">H70*A76</f>
        <v>#DIV/0!</v>
      </c>
      <c r="B68" s="52" t="s">
        <v>60</v>
      </c>
      <c r="C68" s="43"/>
      <c r="D68" s="52" t="s">
        <v>60</v>
      </c>
      <c r="E68" s="86"/>
      <c r="F68" s="69" t="s">
        <v>104</v>
      </c>
      <c r="G68" s="83" t="s">
        <v>112</v>
      </c>
      <c r="H68" s="84"/>
      <c r="I68" s="85" t="s">
        <v>97</v>
      </c>
    </row>
    <row r="69" customFormat="false" ht="12.75" hidden="false" customHeight="true" outlineLevel="0" collapsed="false">
      <c r="A69" s="88" t="s">
        <v>113</v>
      </c>
      <c r="B69" s="88"/>
      <c r="C69" s="88"/>
      <c r="D69" s="88"/>
      <c r="E69" s="86"/>
      <c r="F69" s="69" t="s">
        <v>106</v>
      </c>
      <c r="G69" s="83" t="s">
        <v>114</v>
      </c>
      <c r="H69" s="84"/>
      <c r="I69" s="85" t="s">
        <v>97</v>
      </c>
    </row>
    <row r="70" customFormat="false" ht="12.75" hidden="false" customHeight="false" outlineLevel="0" collapsed="false">
      <c r="A70" s="87" t="e">
        <f aca="false">H71*A78</f>
        <v>#DIV/0!</v>
      </c>
      <c r="B70" s="52" t="s">
        <v>60</v>
      </c>
      <c r="C70" s="43"/>
      <c r="D70" s="52" t="s">
        <v>60</v>
      </c>
      <c r="E70" s="82" t="s">
        <v>115</v>
      </c>
      <c r="F70" s="60"/>
      <c r="G70" s="60"/>
      <c r="H70" s="89" t="e">
        <f aca="false">((H62+(H64/2)+(H65/2)+H66+(H68/2)+(H69/2))*A72)*H61/H60</f>
        <v>#DIV/0!</v>
      </c>
      <c r="I70" s="85" t="s">
        <v>89</v>
      </c>
    </row>
    <row r="71" customFormat="false" ht="12.75" hidden="false" customHeight="false" outlineLevel="0" collapsed="false">
      <c r="A71" s="52" t="s">
        <v>116</v>
      </c>
      <c r="E71" s="90" t="s">
        <v>117</v>
      </c>
      <c r="F71" s="91"/>
      <c r="G71" s="91"/>
      <c r="H71" s="89" t="e">
        <f aca="false">((H63+(H65/2)+H67+(H69/2))*A74)*H61/H60</f>
        <v>#DIV/0!</v>
      </c>
      <c r="I71" s="92" t="s">
        <v>89</v>
      </c>
    </row>
    <row r="72" customFormat="false" ht="12.75" hidden="false" customHeight="false" outlineLevel="0" collapsed="false">
      <c r="A72" s="93" t="n">
        <v>5.56</v>
      </c>
      <c r="B72" s="52" t="s">
        <v>89</v>
      </c>
    </row>
    <row r="73" customFormat="false" ht="12.75" hidden="false" customHeight="false" outlineLevel="0" collapsed="false">
      <c r="A73" s="52" t="s">
        <v>118</v>
      </c>
      <c r="F73" s="52"/>
    </row>
    <row r="74" customFormat="false" ht="12.75" hidden="false" customHeight="false" outlineLevel="0" collapsed="false">
      <c r="A74" s="94" t="n">
        <v>3.194</v>
      </c>
      <c r="B74" s="52" t="s">
        <v>89</v>
      </c>
      <c r="F74" s="52"/>
    </row>
    <row r="75" customFormat="false" ht="12.75" hidden="false" customHeight="false" outlineLevel="0" collapsed="false">
      <c r="A75" s="52" t="s">
        <v>119</v>
      </c>
    </row>
    <row r="76" customFormat="false" ht="12.75" hidden="false" customHeight="false" outlineLevel="0" collapsed="false">
      <c r="A76" s="94" t="n">
        <v>5.5556</v>
      </c>
      <c r="B76" s="52" t="s">
        <v>120</v>
      </c>
    </row>
    <row r="77" customFormat="false" ht="12.75" hidden="false" customHeight="false" outlineLevel="0" collapsed="false">
      <c r="A77" s="52" t="s">
        <v>121</v>
      </c>
    </row>
    <row r="78" customFormat="false" ht="12.75" hidden="false" customHeight="false" outlineLevel="0" collapsed="false">
      <c r="A78" s="94" t="n">
        <v>5.4</v>
      </c>
      <c r="B78" s="52" t="s">
        <v>120</v>
      </c>
    </row>
  </sheetData>
  <sheetProtection sheet="true" password="fa7e" formatColumns="false" formatRows="false"/>
  <protectedRanges>
    <protectedRange name="Tartomány1" sqref="A10:H10 A17 A21:I21 K20 A31 A33 A35 A37 A39 F35:F39 F42:F44 A53 A56 A59 A61 C68 C70 H60:H69 A72 A74 A76 A78"/>
  </protectedRanges>
  <mergeCells count="18">
    <mergeCell ref="A8:A9"/>
    <mergeCell ref="B9:H9"/>
    <mergeCell ref="A19:A20"/>
    <mergeCell ref="B19:I19"/>
    <mergeCell ref="D30:E31"/>
    <mergeCell ref="D35:E35"/>
    <mergeCell ref="D36:E36"/>
    <mergeCell ref="D37:E37"/>
    <mergeCell ref="D38:E38"/>
    <mergeCell ref="D39:E39"/>
    <mergeCell ref="D40:E40"/>
    <mergeCell ref="D42:E42"/>
    <mergeCell ref="D43:E43"/>
    <mergeCell ref="D44:E44"/>
    <mergeCell ref="D45:E45"/>
    <mergeCell ref="A49:C50"/>
    <mergeCell ref="A67:D67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7.14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11.13"/>
    <col collapsed="false" customWidth="true" hidden="false" outlineLevel="0" max="16" min="16" style="0" width="6.99"/>
  </cols>
  <sheetData>
    <row r="1" s="26" customFormat="true" ht="28.5" hidden="false" customHeight="true" outlineLevel="0" collapsed="false">
      <c r="A1" s="25" t="s">
        <v>122</v>
      </c>
      <c r="B1" s="25"/>
      <c r="C1" s="25"/>
      <c r="G1" s="95"/>
      <c r="H1" s="95"/>
      <c r="I1" s="96"/>
      <c r="K1" s="97" t="s">
        <v>123</v>
      </c>
      <c r="L1" s="98"/>
      <c r="M1" s="98"/>
      <c r="O1" s="25" t="s">
        <v>18</v>
      </c>
      <c r="Q1" s="99"/>
      <c r="R1" s="25"/>
    </row>
    <row r="2" s="32" customFormat="true" ht="15" hidden="false" customHeight="false" outlineLevel="0" collapsed="false">
      <c r="C2" s="33" t="s">
        <v>19</v>
      </c>
      <c r="D2" s="34" t="n">
        <f aca="false">D11+D35</f>
        <v>0</v>
      </c>
      <c r="E2" s="33" t="s">
        <v>20</v>
      </c>
      <c r="G2" s="100" t="s">
        <v>124</v>
      </c>
      <c r="H2" s="101" t="n">
        <f aca="false">H35+H11</f>
        <v>0</v>
      </c>
      <c r="I2" s="100" t="s">
        <v>125</v>
      </c>
      <c r="K2" s="97"/>
      <c r="L2" s="102" t="n">
        <f aca="false">L35+L11</f>
        <v>0</v>
      </c>
      <c r="M2" s="103" t="s">
        <v>125</v>
      </c>
      <c r="O2" s="34" t="n">
        <f aca="false">O11+O35</f>
        <v>0</v>
      </c>
      <c r="P2" s="33" t="s">
        <v>125</v>
      </c>
      <c r="Q2" s="33"/>
    </row>
    <row r="3" s="104" customFormat="true" ht="12.75" hidden="false" customHeight="false" outlineLevel="0" collapsed="false">
      <c r="G3" s="105"/>
      <c r="H3" s="106"/>
      <c r="I3" s="105"/>
      <c r="O3" s="106"/>
      <c r="P3" s="105"/>
    </row>
    <row r="4" customFormat="false" ht="12.75" hidden="false" customHeight="false" outlineLevel="0" collapsed="false">
      <c r="A4" s="37" t="s">
        <v>126</v>
      </c>
      <c r="B4" s="37"/>
    </row>
    <row r="5" customFormat="false" ht="12.75" hidden="false" customHeight="false" outlineLevel="0" collapsed="false">
      <c r="A5" s="37" t="s">
        <v>127</v>
      </c>
      <c r="B5" s="37"/>
    </row>
    <row r="6" customFormat="false" ht="12.75" hidden="false" customHeight="false" outlineLevel="0" collapsed="false">
      <c r="A6" s="45" t="s">
        <v>128</v>
      </c>
      <c r="B6" s="37"/>
    </row>
    <row r="7" customFormat="false" ht="12.75" hidden="false" customHeight="false" outlineLevel="0" collapsed="false">
      <c r="A7" s="37" t="s">
        <v>129</v>
      </c>
      <c r="B7" s="37"/>
    </row>
    <row r="8" customFormat="false" ht="12.75" hidden="false" customHeight="false" outlineLevel="0" collapsed="false">
      <c r="A8" s="45" t="s">
        <v>130</v>
      </c>
      <c r="B8" s="37"/>
    </row>
    <row r="9" customFormat="false" ht="12" hidden="false" customHeight="true" outlineLevel="0" collapsed="false"/>
    <row r="10" s="26" customFormat="true" ht="27" hidden="false" customHeight="true" outlineLevel="0" collapsed="false">
      <c r="A10" s="107" t="s">
        <v>131</v>
      </c>
      <c r="B10" s="108"/>
      <c r="C10" s="25"/>
      <c r="G10" s="95"/>
      <c r="H10" s="95"/>
      <c r="I10" s="96"/>
      <c r="K10" s="109" t="s">
        <v>123</v>
      </c>
      <c r="L10" s="98"/>
      <c r="M10" s="98"/>
      <c r="O10" s="25" t="s">
        <v>28</v>
      </c>
    </row>
    <row r="11" s="26" customFormat="true" ht="13.5" hidden="false" customHeight="true" outlineLevel="0" collapsed="false">
      <c r="A11" s="107"/>
      <c r="B11" s="108"/>
      <c r="C11" s="25" t="s">
        <v>19</v>
      </c>
      <c r="D11" s="34" t="n">
        <f aca="false">SUM(D17:D31)</f>
        <v>0</v>
      </c>
      <c r="E11" s="33" t="s">
        <v>20</v>
      </c>
      <c r="G11" s="96" t="s">
        <v>124</v>
      </c>
      <c r="H11" s="101" t="n">
        <f aca="false">SUM(H17:H31)*'emissziós faktorok'!E3</f>
        <v>0</v>
      </c>
      <c r="I11" s="100" t="s">
        <v>125</v>
      </c>
      <c r="K11" s="109"/>
      <c r="L11" s="102" t="n">
        <f aca="false">SUM(L17:L31)*'emissziós faktorok'!G3</f>
        <v>0</v>
      </c>
      <c r="M11" s="103" t="s">
        <v>125</v>
      </c>
      <c r="O11" s="34" t="n">
        <f aca="false">D11+H11+L11</f>
        <v>0</v>
      </c>
      <c r="P11" s="33" t="s">
        <v>125</v>
      </c>
    </row>
    <row r="12" customFormat="false" ht="12.75" hidden="false" customHeight="false" outlineLevel="0" collapsed="false">
      <c r="A12" s="37" t="s">
        <v>132</v>
      </c>
      <c r="B12" s="55"/>
    </row>
    <row r="13" customFormat="false" ht="12.75" hidden="false" customHeight="false" outlineLevel="0" collapsed="false">
      <c r="A13" s="37" t="s">
        <v>133</v>
      </c>
      <c r="B13" s="55"/>
    </row>
    <row r="15" customFormat="false" ht="12.75" hidden="false" customHeight="false" outlineLevel="0" collapsed="false">
      <c r="A15" s="52" t="s">
        <v>3</v>
      </c>
      <c r="B15" s="43"/>
      <c r="E15" s="110"/>
    </row>
    <row r="16" customFormat="false" ht="12.75" hidden="false" customHeight="false" outlineLevel="0" collapsed="false">
      <c r="A16" s="52" t="s">
        <v>134</v>
      </c>
      <c r="B16" s="52" t="s">
        <v>135</v>
      </c>
      <c r="C16" s="52"/>
      <c r="D16" s="52" t="s">
        <v>136</v>
      </c>
      <c r="E16" s="52"/>
    </row>
    <row r="17" customFormat="false" ht="15.75" hidden="false" customHeight="false" outlineLevel="0" collapsed="false">
      <c r="A17" s="43"/>
      <c r="B17" s="43"/>
      <c r="C17" s="52"/>
      <c r="D17" s="43"/>
      <c r="E17" s="111" t="s">
        <v>137</v>
      </c>
      <c r="H17" s="43"/>
      <c r="I17" s="52" t="s">
        <v>138</v>
      </c>
      <c r="L17" s="43"/>
      <c r="M17" s="52" t="s">
        <v>139</v>
      </c>
    </row>
    <row r="18" customFormat="false" ht="15.75" hidden="false" customHeight="false" outlineLevel="0" collapsed="false">
      <c r="A18" s="43"/>
      <c r="B18" s="43"/>
      <c r="C18" s="52"/>
      <c r="D18" s="43"/>
      <c r="E18" s="111" t="s">
        <v>137</v>
      </c>
      <c r="H18" s="43"/>
      <c r="I18" s="52" t="s">
        <v>138</v>
      </c>
      <c r="L18" s="43"/>
      <c r="M18" s="52" t="s">
        <v>139</v>
      </c>
    </row>
    <row r="19" customFormat="false" ht="15.75" hidden="false" customHeight="false" outlineLevel="0" collapsed="false">
      <c r="A19" s="43"/>
      <c r="B19" s="43"/>
      <c r="C19" s="52"/>
      <c r="D19" s="43"/>
      <c r="E19" s="111" t="s">
        <v>137</v>
      </c>
      <c r="H19" s="43"/>
      <c r="I19" s="52" t="s">
        <v>138</v>
      </c>
      <c r="L19" s="43"/>
      <c r="M19" s="52" t="s">
        <v>139</v>
      </c>
    </row>
    <row r="20" customFormat="false" ht="15.75" hidden="false" customHeight="false" outlineLevel="0" collapsed="false">
      <c r="A20" s="43"/>
      <c r="B20" s="43"/>
      <c r="C20" s="52"/>
      <c r="D20" s="43"/>
      <c r="E20" s="111" t="s">
        <v>137</v>
      </c>
      <c r="H20" s="43"/>
      <c r="I20" s="52" t="s">
        <v>138</v>
      </c>
      <c r="L20" s="43"/>
      <c r="M20" s="52" t="s">
        <v>139</v>
      </c>
    </row>
    <row r="21" customFormat="false" ht="15.75" hidden="false" customHeight="false" outlineLevel="0" collapsed="false">
      <c r="A21" s="43"/>
      <c r="B21" s="43"/>
      <c r="C21" s="52"/>
      <c r="D21" s="43"/>
      <c r="E21" s="111" t="s">
        <v>137</v>
      </c>
      <c r="H21" s="43"/>
      <c r="I21" s="52" t="s">
        <v>138</v>
      </c>
      <c r="L21" s="43"/>
      <c r="M21" s="52" t="s">
        <v>139</v>
      </c>
    </row>
    <row r="22" customFormat="false" ht="15.75" hidden="false" customHeight="false" outlineLevel="0" collapsed="false">
      <c r="A22" s="43"/>
      <c r="B22" s="43"/>
      <c r="C22" s="52"/>
      <c r="D22" s="43"/>
      <c r="E22" s="111" t="s">
        <v>137</v>
      </c>
      <c r="H22" s="43"/>
      <c r="I22" s="52" t="s">
        <v>138</v>
      </c>
      <c r="L22" s="43"/>
      <c r="M22" s="52" t="s">
        <v>139</v>
      </c>
    </row>
    <row r="23" customFormat="false" ht="15.75" hidden="false" customHeight="false" outlineLevel="0" collapsed="false">
      <c r="A23" s="43"/>
      <c r="B23" s="43"/>
      <c r="C23" s="52"/>
      <c r="D23" s="43"/>
      <c r="E23" s="111" t="s">
        <v>137</v>
      </c>
      <c r="H23" s="43"/>
      <c r="I23" s="52" t="s">
        <v>138</v>
      </c>
      <c r="L23" s="43"/>
      <c r="M23" s="52" t="s">
        <v>139</v>
      </c>
    </row>
    <row r="24" customFormat="false" ht="15.75" hidden="false" customHeight="false" outlineLevel="0" collapsed="false">
      <c r="A24" s="43"/>
      <c r="B24" s="43"/>
      <c r="C24" s="52"/>
      <c r="D24" s="43"/>
      <c r="E24" s="111" t="s">
        <v>137</v>
      </c>
      <c r="H24" s="43"/>
      <c r="I24" s="52" t="s">
        <v>138</v>
      </c>
      <c r="L24" s="43"/>
      <c r="M24" s="52" t="s">
        <v>139</v>
      </c>
    </row>
    <row r="25" customFormat="false" ht="15.75" hidden="false" customHeight="false" outlineLevel="0" collapsed="false">
      <c r="A25" s="43"/>
      <c r="B25" s="43"/>
      <c r="C25" s="52"/>
      <c r="D25" s="43"/>
      <c r="E25" s="111" t="s">
        <v>137</v>
      </c>
      <c r="H25" s="43"/>
      <c r="I25" s="52" t="s">
        <v>138</v>
      </c>
      <c r="L25" s="43"/>
      <c r="M25" s="52" t="s">
        <v>139</v>
      </c>
    </row>
    <row r="26" customFormat="false" ht="15.75" hidden="false" customHeight="false" outlineLevel="0" collapsed="false">
      <c r="A26" s="43"/>
      <c r="B26" s="43"/>
      <c r="C26" s="52"/>
      <c r="D26" s="43"/>
      <c r="E26" s="111" t="s">
        <v>137</v>
      </c>
      <c r="H26" s="43"/>
      <c r="I26" s="52" t="s">
        <v>138</v>
      </c>
      <c r="L26" s="43"/>
      <c r="M26" s="52" t="s">
        <v>139</v>
      </c>
    </row>
    <row r="27" customFormat="false" ht="15.75" hidden="false" customHeight="false" outlineLevel="0" collapsed="false">
      <c r="A27" s="43"/>
      <c r="B27" s="43"/>
      <c r="C27" s="52"/>
      <c r="D27" s="43"/>
      <c r="E27" s="111" t="s">
        <v>137</v>
      </c>
      <c r="H27" s="43"/>
      <c r="I27" s="52" t="s">
        <v>138</v>
      </c>
      <c r="L27" s="43"/>
      <c r="M27" s="52" t="s">
        <v>139</v>
      </c>
    </row>
    <row r="28" customFormat="false" ht="15.75" hidden="false" customHeight="false" outlineLevel="0" collapsed="false">
      <c r="A28" s="43"/>
      <c r="B28" s="43"/>
      <c r="C28" s="52"/>
      <c r="D28" s="43"/>
      <c r="E28" s="111" t="s">
        <v>137</v>
      </c>
      <c r="H28" s="43"/>
      <c r="I28" s="52" t="s">
        <v>138</v>
      </c>
      <c r="L28" s="43"/>
      <c r="M28" s="52" t="s">
        <v>139</v>
      </c>
    </row>
    <row r="29" customFormat="false" ht="15.75" hidden="false" customHeight="false" outlineLevel="0" collapsed="false">
      <c r="A29" s="43"/>
      <c r="B29" s="43"/>
      <c r="C29" s="52"/>
      <c r="D29" s="43"/>
      <c r="E29" s="111" t="s">
        <v>137</v>
      </c>
      <c r="H29" s="43"/>
      <c r="I29" s="52" t="s">
        <v>138</v>
      </c>
      <c r="L29" s="43"/>
      <c r="M29" s="52" t="s">
        <v>139</v>
      </c>
    </row>
    <row r="30" customFormat="false" ht="15.75" hidden="false" customHeight="false" outlineLevel="0" collapsed="false">
      <c r="A30" s="43"/>
      <c r="B30" s="43"/>
      <c r="C30" s="52"/>
      <c r="D30" s="43"/>
      <c r="E30" s="111" t="s">
        <v>137</v>
      </c>
      <c r="H30" s="43"/>
      <c r="I30" s="52" t="s">
        <v>138</v>
      </c>
      <c r="L30" s="43"/>
      <c r="M30" s="52" t="s">
        <v>139</v>
      </c>
    </row>
    <row r="31" customFormat="false" ht="15.75" hidden="false" customHeight="false" outlineLevel="0" collapsed="false">
      <c r="A31" s="43"/>
      <c r="B31" s="43"/>
      <c r="C31" s="52"/>
      <c r="D31" s="43"/>
      <c r="E31" s="111" t="s">
        <v>137</v>
      </c>
      <c r="H31" s="43"/>
      <c r="I31" s="52" t="s">
        <v>138</v>
      </c>
      <c r="L31" s="43"/>
      <c r="M31" s="52" t="s">
        <v>139</v>
      </c>
    </row>
    <row r="34" s="26" customFormat="true" ht="29.25" hidden="false" customHeight="true" outlineLevel="0" collapsed="false">
      <c r="A34" s="107" t="s">
        <v>140</v>
      </c>
      <c r="B34" s="108"/>
      <c r="C34" s="25"/>
      <c r="G34" s="95"/>
      <c r="H34" s="95"/>
      <c r="I34" s="96"/>
      <c r="K34" s="109" t="s">
        <v>123</v>
      </c>
      <c r="L34" s="98"/>
      <c r="M34" s="98"/>
      <c r="O34" s="25" t="s">
        <v>28</v>
      </c>
    </row>
    <row r="35" s="26" customFormat="true" ht="12.75" hidden="false" customHeight="true" outlineLevel="0" collapsed="false">
      <c r="A35" s="107"/>
      <c r="B35" s="108"/>
      <c r="C35" s="25" t="s">
        <v>19</v>
      </c>
      <c r="D35" s="34" t="n">
        <f aca="false">SUM(D41:D55)</f>
        <v>0</v>
      </c>
      <c r="E35" s="33" t="s">
        <v>20</v>
      </c>
      <c r="G35" s="96" t="s">
        <v>124</v>
      </c>
      <c r="H35" s="101" t="n">
        <f aca="false">SUM(H41:H55)*'emissziós faktorok'!E3</f>
        <v>0</v>
      </c>
      <c r="I35" s="100" t="s">
        <v>125</v>
      </c>
      <c r="K35" s="109"/>
      <c r="L35" s="102" t="n">
        <f aca="false">SUM(L41:L55)*'emissziós faktorok'!G3</f>
        <v>0</v>
      </c>
      <c r="M35" s="103" t="s">
        <v>125</v>
      </c>
      <c r="O35" s="34" t="n">
        <f aca="false">D35+H35+L35</f>
        <v>0</v>
      </c>
      <c r="P35" s="33" t="s">
        <v>125</v>
      </c>
    </row>
    <row r="36" customFormat="false" ht="12.75" hidden="false" customHeight="false" outlineLevel="0" collapsed="false">
      <c r="A36" s="37" t="s">
        <v>141</v>
      </c>
    </row>
    <row r="37" customFormat="false" ht="12.75" hidden="false" customHeight="false" outlineLevel="0" collapsed="false">
      <c r="A37" s="37" t="s">
        <v>142</v>
      </c>
    </row>
    <row r="39" customFormat="false" ht="12.75" hidden="false" customHeight="false" outlineLevel="0" collapsed="false">
      <c r="A39" s="52" t="s">
        <v>3</v>
      </c>
      <c r="B39" s="43"/>
    </row>
    <row r="40" customFormat="false" ht="12.75" hidden="false" customHeight="false" outlineLevel="0" collapsed="false">
      <c r="A40" s="52" t="s">
        <v>134</v>
      </c>
      <c r="B40" s="52" t="s">
        <v>135</v>
      </c>
    </row>
    <row r="41" customFormat="false" ht="15.75" hidden="false" customHeight="false" outlineLevel="0" collapsed="false">
      <c r="A41" s="43"/>
      <c r="B41" s="43"/>
      <c r="D41" s="43"/>
      <c r="E41" s="111" t="s">
        <v>137</v>
      </c>
      <c r="H41" s="43"/>
      <c r="I41" s="52" t="s">
        <v>138</v>
      </c>
      <c r="L41" s="43"/>
      <c r="M41" s="52" t="s">
        <v>139</v>
      </c>
    </row>
    <row r="42" customFormat="false" ht="15.75" hidden="false" customHeight="false" outlineLevel="0" collapsed="false">
      <c r="A42" s="43"/>
      <c r="B42" s="43"/>
      <c r="D42" s="43"/>
      <c r="E42" s="111" t="s">
        <v>137</v>
      </c>
      <c r="H42" s="43"/>
      <c r="I42" s="52" t="s">
        <v>138</v>
      </c>
      <c r="L42" s="43"/>
      <c r="M42" s="52" t="s">
        <v>139</v>
      </c>
    </row>
    <row r="43" customFormat="false" ht="15.75" hidden="false" customHeight="false" outlineLevel="0" collapsed="false">
      <c r="A43" s="43"/>
      <c r="B43" s="43"/>
      <c r="D43" s="43"/>
      <c r="E43" s="111" t="s">
        <v>137</v>
      </c>
      <c r="H43" s="43"/>
      <c r="I43" s="52" t="s">
        <v>138</v>
      </c>
      <c r="L43" s="43"/>
      <c r="M43" s="52" t="s">
        <v>139</v>
      </c>
    </row>
    <row r="44" customFormat="false" ht="15.75" hidden="false" customHeight="false" outlineLevel="0" collapsed="false">
      <c r="A44" s="43"/>
      <c r="B44" s="43"/>
      <c r="D44" s="43"/>
      <c r="E44" s="111" t="s">
        <v>137</v>
      </c>
      <c r="H44" s="43"/>
      <c r="I44" s="52" t="s">
        <v>138</v>
      </c>
      <c r="L44" s="43"/>
      <c r="M44" s="52" t="s">
        <v>139</v>
      </c>
    </row>
    <row r="45" customFormat="false" ht="15.75" hidden="false" customHeight="false" outlineLevel="0" collapsed="false">
      <c r="A45" s="43"/>
      <c r="B45" s="43"/>
      <c r="D45" s="43"/>
      <c r="E45" s="111" t="s">
        <v>137</v>
      </c>
      <c r="H45" s="43"/>
      <c r="I45" s="52" t="s">
        <v>138</v>
      </c>
      <c r="L45" s="43"/>
      <c r="M45" s="52" t="s">
        <v>139</v>
      </c>
    </row>
    <row r="46" customFormat="false" ht="15.75" hidden="false" customHeight="false" outlineLevel="0" collapsed="false">
      <c r="A46" s="43"/>
      <c r="B46" s="43"/>
      <c r="D46" s="43"/>
      <c r="E46" s="111" t="s">
        <v>137</v>
      </c>
      <c r="H46" s="43"/>
      <c r="I46" s="52" t="s">
        <v>138</v>
      </c>
      <c r="L46" s="43"/>
      <c r="M46" s="52" t="s">
        <v>139</v>
      </c>
    </row>
    <row r="47" customFormat="false" ht="15.75" hidden="false" customHeight="false" outlineLevel="0" collapsed="false">
      <c r="A47" s="43"/>
      <c r="B47" s="43"/>
      <c r="D47" s="43"/>
      <c r="E47" s="111" t="s">
        <v>137</v>
      </c>
      <c r="H47" s="43"/>
      <c r="I47" s="52" t="s">
        <v>138</v>
      </c>
      <c r="L47" s="43"/>
      <c r="M47" s="52" t="s">
        <v>139</v>
      </c>
    </row>
    <row r="48" customFormat="false" ht="15.75" hidden="false" customHeight="false" outlineLevel="0" collapsed="false">
      <c r="A48" s="43"/>
      <c r="B48" s="43"/>
      <c r="D48" s="43"/>
      <c r="E48" s="111" t="s">
        <v>137</v>
      </c>
      <c r="H48" s="43"/>
      <c r="I48" s="52" t="s">
        <v>138</v>
      </c>
      <c r="L48" s="43"/>
      <c r="M48" s="52" t="s">
        <v>139</v>
      </c>
    </row>
    <row r="49" customFormat="false" ht="15.75" hidden="false" customHeight="false" outlineLevel="0" collapsed="false">
      <c r="A49" s="43"/>
      <c r="B49" s="43"/>
      <c r="D49" s="43"/>
      <c r="E49" s="111" t="s">
        <v>137</v>
      </c>
      <c r="H49" s="43"/>
      <c r="I49" s="52" t="s">
        <v>138</v>
      </c>
      <c r="L49" s="43"/>
      <c r="M49" s="52" t="s">
        <v>139</v>
      </c>
    </row>
    <row r="50" customFormat="false" ht="15.75" hidden="false" customHeight="false" outlineLevel="0" collapsed="false">
      <c r="A50" s="43"/>
      <c r="B50" s="43"/>
      <c r="D50" s="43"/>
      <c r="E50" s="111" t="s">
        <v>137</v>
      </c>
      <c r="H50" s="43"/>
      <c r="I50" s="52" t="s">
        <v>138</v>
      </c>
      <c r="L50" s="43"/>
      <c r="M50" s="52" t="s">
        <v>139</v>
      </c>
    </row>
    <row r="51" customFormat="false" ht="15.75" hidden="false" customHeight="false" outlineLevel="0" collapsed="false">
      <c r="A51" s="43"/>
      <c r="B51" s="43"/>
      <c r="D51" s="43"/>
      <c r="E51" s="111" t="s">
        <v>137</v>
      </c>
      <c r="H51" s="43"/>
      <c r="I51" s="52" t="s">
        <v>138</v>
      </c>
      <c r="L51" s="43"/>
      <c r="M51" s="52" t="s">
        <v>139</v>
      </c>
    </row>
    <row r="52" customFormat="false" ht="15.75" hidden="false" customHeight="false" outlineLevel="0" collapsed="false">
      <c r="A52" s="43"/>
      <c r="B52" s="43"/>
      <c r="D52" s="43"/>
      <c r="E52" s="111" t="s">
        <v>137</v>
      </c>
      <c r="H52" s="43"/>
      <c r="I52" s="52" t="s">
        <v>138</v>
      </c>
      <c r="L52" s="43"/>
      <c r="M52" s="52" t="s">
        <v>139</v>
      </c>
    </row>
    <row r="53" customFormat="false" ht="15.75" hidden="false" customHeight="false" outlineLevel="0" collapsed="false">
      <c r="A53" s="43"/>
      <c r="B53" s="43"/>
      <c r="D53" s="43"/>
      <c r="E53" s="111" t="s">
        <v>137</v>
      </c>
      <c r="H53" s="43"/>
      <c r="I53" s="52" t="s">
        <v>138</v>
      </c>
      <c r="L53" s="43"/>
      <c r="M53" s="52" t="s">
        <v>139</v>
      </c>
    </row>
    <row r="54" customFormat="false" ht="15.75" hidden="false" customHeight="false" outlineLevel="0" collapsed="false">
      <c r="A54" s="43"/>
      <c r="B54" s="43"/>
      <c r="D54" s="43"/>
      <c r="E54" s="111" t="s">
        <v>137</v>
      </c>
      <c r="H54" s="43"/>
      <c r="I54" s="52" t="s">
        <v>138</v>
      </c>
      <c r="L54" s="43"/>
      <c r="M54" s="52" t="s">
        <v>139</v>
      </c>
    </row>
    <row r="55" customFormat="false" ht="15.75" hidden="false" customHeight="false" outlineLevel="0" collapsed="false">
      <c r="A55" s="43"/>
      <c r="B55" s="43"/>
      <c r="D55" s="43"/>
      <c r="E55" s="111" t="s">
        <v>137</v>
      </c>
      <c r="H55" s="43"/>
      <c r="I55" s="52" t="s">
        <v>138</v>
      </c>
      <c r="L55" s="43"/>
      <c r="M55" s="52" t="s">
        <v>139</v>
      </c>
    </row>
  </sheetData>
  <sheetProtection sheet="true" password="fa7e" formatColumns="false" formatRows="false"/>
  <protectedRanges>
    <protectedRange name="Tartomány1" sqref="A6 A8 B15 A17:B31 D17:D31 H17:H31 L17:L31 A41:B55 B39 D41:D55 H41:H55 L41:L55"/>
  </protectedRanges>
  <mergeCells count="5">
    <mergeCell ref="K1:K2"/>
    <mergeCell ref="A10:A11"/>
    <mergeCell ref="K10:K11"/>
    <mergeCell ref="A34:A35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7.7"/>
    <col collapsed="false" customWidth="true" hidden="false" outlineLevel="0" max="3" min="3" style="0" width="17.99"/>
    <col collapsed="false" customWidth="true" hidden="false" outlineLevel="0" max="4" min="4" style="0" width="32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17.28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8.41"/>
    <col collapsed="false" customWidth="true" hidden="false" outlineLevel="0" max="13" min="13" style="0" width="19.7"/>
    <col collapsed="false" customWidth="true" hidden="false" outlineLevel="0" max="14" min="14" style="0" width="13.28"/>
    <col collapsed="false" customWidth="true" hidden="false" outlineLevel="0" max="15" min="15" style="0" width="11.28"/>
    <col collapsed="false" customWidth="true" hidden="false" outlineLevel="0" max="16" min="16" style="0" width="13.41"/>
    <col collapsed="false" customWidth="true" hidden="false" outlineLevel="0" max="42" min="17" style="0" width="11.7"/>
  </cols>
  <sheetData>
    <row r="1" s="26" customFormat="true" ht="28.5" hidden="false" customHeight="true" outlineLevel="0" collapsed="false">
      <c r="A1" s="25" t="s">
        <v>143</v>
      </c>
      <c r="E1" s="25" t="s">
        <v>144</v>
      </c>
      <c r="F1" s="25" t="s">
        <v>145</v>
      </c>
      <c r="G1" s="25" t="s">
        <v>146</v>
      </c>
      <c r="I1" s="25" t="s">
        <v>28</v>
      </c>
    </row>
    <row r="2" s="32" customFormat="true" ht="15" hidden="false" customHeight="false" outlineLevel="0" collapsed="false">
      <c r="D2" s="33" t="s">
        <v>19</v>
      </c>
      <c r="E2" s="34" t="e">
        <f aca="false">+E6+E16+E22</f>
        <v>#DIV/0!</v>
      </c>
      <c r="F2" s="112" t="n">
        <f aca="false">+F22</f>
        <v>0</v>
      </c>
      <c r="G2" s="112" t="n">
        <f aca="false">+G22</f>
        <v>0</v>
      </c>
      <c r="H2" s="33" t="s">
        <v>20</v>
      </c>
      <c r="I2" s="113" t="e">
        <f aca="false">E2+F2+G2</f>
        <v>#DIV/0!</v>
      </c>
      <c r="J2" s="33" t="s">
        <v>20</v>
      </c>
    </row>
    <row r="4" s="26" customFormat="true" ht="29.25" hidden="false" customHeight="true" outlineLevel="0" collapsed="false">
      <c r="A4" s="25" t="s">
        <v>147</v>
      </c>
      <c r="E4" s="25" t="s">
        <v>144</v>
      </c>
    </row>
    <row r="5" s="26" customFormat="true" ht="15" hidden="false" customHeight="false" outlineLevel="0" collapsed="false">
      <c r="D5" s="25" t="s">
        <v>19</v>
      </c>
      <c r="E5" s="34" t="e">
        <f aca="false">+F127+F128</f>
        <v>#DIV/0!</v>
      </c>
      <c r="F5" s="33" t="s">
        <v>20</v>
      </c>
      <c r="I5" s="25" t="s">
        <v>28</v>
      </c>
    </row>
    <row r="6" s="26" customFormat="true" ht="15" hidden="false" customHeight="false" outlineLevel="0" collapsed="false">
      <c r="D6" s="25" t="s">
        <v>148</v>
      </c>
      <c r="E6" s="34" t="e">
        <f aca="false">+E5*B143</f>
        <v>#DIV/0!</v>
      </c>
      <c r="F6" s="33" t="s">
        <v>20</v>
      </c>
      <c r="I6" s="113" t="e">
        <f aca="false">+E6</f>
        <v>#DIV/0!</v>
      </c>
      <c r="J6" s="33" t="s">
        <v>20</v>
      </c>
    </row>
    <row r="7" s="104" customFormat="true" ht="12.75" hidden="false" customHeight="false" outlineLevel="0" collapsed="false">
      <c r="A7" s="114" t="s">
        <v>149</v>
      </c>
      <c r="B7" s="115"/>
      <c r="C7" s="106"/>
      <c r="D7" s="116"/>
      <c r="E7" s="105"/>
      <c r="G7" s="117"/>
      <c r="H7" s="105"/>
    </row>
    <row r="8" s="104" customFormat="true" ht="12.75" hidden="false" customHeight="false" outlineLevel="0" collapsed="false">
      <c r="A8" s="118" t="s">
        <v>150</v>
      </c>
    </row>
    <row r="9" s="104" customFormat="true" ht="12.75" hidden="false" customHeight="false" outlineLevel="0" collapsed="false"/>
    <row r="10" customFormat="false" ht="12.75" hidden="false" customHeight="false" outlineLevel="0" collapsed="false">
      <c r="A10" s="119" t="s">
        <v>151</v>
      </c>
      <c r="B10" s="10"/>
    </row>
    <row r="11" customFormat="false" ht="42.75" hidden="false" customHeight="true" outlineLevel="0" collapsed="false">
      <c r="A11" s="120" t="s">
        <v>152</v>
      </c>
      <c r="B11" s="10"/>
      <c r="C11" s="0" t="s">
        <v>153</v>
      </c>
    </row>
    <row r="12" customFormat="false" ht="25.5" hidden="false" customHeight="false" outlineLevel="0" collapsed="false">
      <c r="A12" s="119" t="s">
        <v>154</v>
      </c>
      <c r="B12" s="10"/>
      <c r="C12" s="0" t="s">
        <v>155</v>
      </c>
    </row>
    <row r="13" customFormat="false" ht="33" hidden="false" customHeight="true" outlineLevel="0" collapsed="false">
      <c r="A13" s="119" t="s">
        <v>156</v>
      </c>
      <c r="B13" s="10"/>
      <c r="C13" s="0" t="s">
        <v>155</v>
      </c>
    </row>
    <row r="14" customFormat="false" ht="33" hidden="false" customHeight="true" outlineLevel="0" collapsed="false">
      <c r="A14" s="119"/>
    </row>
    <row r="15" s="26" customFormat="true" ht="29.25" hidden="false" customHeight="true" outlineLevel="0" collapsed="false">
      <c r="A15" s="25" t="s">
        <v>157</v>
      </c>
      <c r="E15" s="25" t="s">
        <v>144</v>
      </c>
      <c r="I15" s="25" t="s">
        <v>28</v>
      </c>
    </row>
    <row r="16" s="26" customFormat="true" ht="15" hidden="false" customHeight="false" outlineLevel="0" collapsed="false">
      <c r="D16" s="25" t="s">
        <v>19</v>
      </c>
      <c r="E16" s="34" t="e">
        <f aca="false">+F130+F131</f>
        <v>#DIV/0!</v>
      </c>
      <c r="F16" s="33" t="s">
        <v>20</v>
      </c>
      <c r="I16" s="113" t="e">
        <f aca="false">+E16</f>
        <v>#DIV/0!</v>
      </c>
      <c r="J16" s="33" t="s">
        <v>20</v>
      </c>
    </row>
    <row r="18" customFormat="false" ht="25.5" hidden="false" customHeight="false" outlineLevel="0" collapsed="false">
      <c r="A18" s="121" t="s">
        <v>158</v>
      </c>
      <c r="B18" s="10"/>
      <c r="C18" s="0" t="s">
        <v>159</v>
      </c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s="26" customFormat="true" ht="29.25" hidden="false" customHeight="true" outlineLevel="0" collapsed="false">
      <c r="A21" s="25" t="s">
        <v>160</v>
      </c>
      <c r="E21" s="25" t="s">
        <v>144</v>
      </c>
      <c r="F21" s="25" t="s">
        <v>145</v>
      </c>
      <c r="G21" s="25" t="s">
        <v>146</v>
      </c>
      <c r="I21" s="25" t="s">
        <v>28</v>
      </c>
    </row>
    <row r="22" s="26" customFormat="true" ht="15" hidden="false" customHeight="false" outlineLevel="0" collapsed="false">
      <c r="D22" s="25" t="s">
        <v>19</v>
      </c>
      <c r="E22" s="34" t="e">
        <f aca="false">+F134+F135</f>
        <v>#DIV/0!</v>
      </c>
      <c r="F22" s="112" t="n">
        <f aca="false">+F137</f>
        <v>0</v>
      </c>
      <c r="G22" s="112" t="n">
        <f aca="false">+F138</f>
        <v>0</v>
      </c>
      <c r="H22" s="33" t="s">
        <v>20</v>
      </c>
      <c r="I22" s="113" t="e">
        <f aca="false">E22+F22+G22</f>
        <v>#DIV/0!</v>
      </c>
      <c r="J22" s="33" t="s">
        <v>20</v>
      </c>
    </row>
    <row r="23" s="126" customFormat="true" ht="12.75" hidden="false" customHeight="false" outlineLevel="0" collapsed="false">
      <c r="A23" s="122" t="s">
        <v>161</v>
      </c>
      <c r="B23" s="123"/>
      <c r="C23" s="124"/>
      <c r="D23" s="125"/>
      <c r="E23" s="125"/>
      <c r="F23" s="123"/>
      <c r="G23" s="124"/>
      <c r="H23" s="123"/>
    </row>
    <row r="24" s="126" customFormat="true" ht="12.75" hidden="false" customHeight="false" outlineLevel="0" collapsed="false">
      <c r="A24" s="127" t="s">
        <v>162</v>
      </c>
      <c r="B24" s="123"/>
      <c r="C24" s="124"/>
      <c r="D24" s="125"/>
      <c r="E24" s="125"/>
      <c r="F24" s="123"/>
      <c r="G24" s="124"/>
      <c r="H24" s="123"/>
    </row>
    <row r="25" s="126" customFormat="true" ht="17.25" hidden="false" customHeight="true" outlineLevel="0" collapsed="false">
      <c r="A25" s="128" t="s">
        <v>163</v>
      </c>
      <c r="B25" s="128"/>
      <c r="C25" s="128"/>
      <c r="D25" s="125"/>
      <c r="E25" s="125"/>
      <c r="F25" s="123"/>
      <c r="G25" s="124"/>
      <c r="H25" s="123"/>
    </row>
    <row r="26" s="126" customFormat="true" ht="12.75" hidden="false" customHeight="false" outlineLevel="0" collapsed="false">
      <c r="A26" s="118" t="s">
        <v>164</v>
      </c>
      <c r="D26" s="123"/>
      <c r="E26" s="124"/>
      <c r="F26" s="123"/>
      <c r="I26" s="129"/>
      <c r="J26" s="123"/>
    </row>
    <row r="27" s="104" customFormat="true" ht="12.75" hidden="false" customHeight="false" outlineLevel="0" collapsed="false">
      <c r="D27" s="105"/>
      <c r="E27" s="106"/>
      <c r="F27" s="105"/>
      <c r="I27" s="130"/>
      <c r="J27" s="105"/>
    </row>
    <row r="28" customFormat="false" ht="12.75" hidden="false" customHeight="false" outlineLevel="0" collapsed="false">
      <c r="A28" s="75" t="s">
        <v>165</v>
      </c>
    </row>
    <row r="29" customFormat="false" ht="12.75" hidden="false" customHeight="false" outlineLevel="0" collapsed="false">
      <c r="A29" s="131" t="s">
        <v>166</v>
      </c>
      <c r="B29" s="131" t="s">
        <v>167</v>
      </c>
      <c r="C29" s="131" t="s">
        <v>168</v>
      </c>
      <c r="D29" s="132" t="s">
        <v>169</v>
      </c>
      <c r="E29" s="66" t="s">
        <v>170</v>
      </c>
      <c r="F29" s="66" t="s">
        <v>171</v>
      </c>
      <c r="G29" s="66" t="s">
        <v>172</v>
      </c>
      <c r="H29" s="66" t="s">
        <v>173</v>
      </c>
      <c r="I29" s="66" t="s">
        <v>174</v>
      </c>
      <c r="J29" s="66" t="s">
        <v>175</v>
      </c>
      <c r="K29" s="66" t="s">
        <v>176</v>
      </c>
      <c r="L29" s="66" t="s">
        <v>177</v>
      </c>
      <c r="M29" s="66" t="s">
        <v>178</v>
      </c>
      <c r="N29" s="66" t="s">
        <v>179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D59" s="133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1" customFormat="false" ht="12.75" hidden="false" customHeight="false" outlineLevel="0" collapsed="false"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</row>
    <row r="62" customFormat="false" ht="13.5" hidden="false" customHeight="false" outlineLevel="0" collapsed="false">
      <c r="A62" s="75" t="s">
        <v>180</v>
      </c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</row>
    <row r="63" customFormat="false" ht="24.75" hidden="false" customHeight="true" outlineLevel="0" collapsed="false">
      <c r="A63" s="134" t="s">
        <v>166</v>
      </c>
      <c r="B63" s="135" t="n">
        <f aca="false">+$A30</f>
        <v>0</v>
      </c>
      <c r="C63" s="135" t="n">
        <f aca="false">+$A31</f>
        <v>0</v>
      </c>
      <c r="D63" s="135" t="n">
        <f aca="false">+$A32</f>
        <v>0</v>
      </c>
      <c r="E63" s="135" t="n">
        <f aca="false">+$A33</f>
        <v>0</v>
      </c>
      <c r="F63" s="135" t="n">
        <f aca="false">+$A34</f>
        <v>0</v>
      </c>
      <c r="G63" s="135" t="n">
        <f aca="false">+$A35</f>
        <v>0</v>
      </c>
      <c r="H63" s="135" t="n">
        <f aca="false">+$A36</f>
        <v>0</v>
      </c>
      <c r="I63" s="135" t="n">
        <f aca="false">+$A37</f>
        <v>0</v>
      </c>
      <c r="J63" s="135" t="n">
        <f aca="false">+$A38</f>
        <v>0</v>
      </c>
      <c r="K63" s="135" t="n">
        <f aca="false">+$A39</f>
        <v>0</v>
      </c>
      <c r="L63" s="135" t="n">
        <f aca="false">+$A40</f>
        <v>0</v>
      </c>
      <c r="M63" s="135" t="n">
        <f aca="false">+$A41</f>
        <v>0</v>
      </c>
      <c r="N63" s="135" t="n">
        <f aca="false">+$A42</f>
        <v>0</v>
      </c>
      <c r="O63" s="135" t="n">
        <f aca="false">+$A43</f>
        <v>0</v>
      </c>
      <c r="P63" s="135" t="n">
        <f aca="false">+$A44</f>
        <v>0</v>
      </c>
      <c r="Q63" s="135" t="n">
        <f aca="false">+$A45</f>
        <v>0</v>
      </c>
      <c r="R63" s="135" t="n">
        <f aca="false">+$A46</f>
        <v>0</v>
      </c>
      <c r="S63" s="135" t="n">
        <f aca="false">+$A47</f>
        <v>0</v>
      </c>
      <c r="T63" s="135" t="n">
        <f aca="false">+$A48</f>
        <v>0</v>
      </c>
      <c r="U63" s="135" t="n">
        <f aca="false">+$A49</f>
        <v>0</v>
      </c>
      <c r="V63" s="135" t="n">
        <f aca="false">+$A50</f>
        <v>0</v>
      </c>
      <c r="W63" s="135" t="n">
        <f aca="false">+$A51</f>
        <v>0</v>
      </c>
      <c r="X63" s="135" t="n">
        <f aca="false">+$A52</f>
        <v>0</v>
      </c>
      <c r="Y63" s="135" t="n">
        <f aca="false">+$A53</f>
        <v>0</v>
      </c>
      <c r="Z63" s="135" t="n">
        <f aca="false">+$A54</f>
        <v>0</v>
      </c>
      <c r="AA63" s="135" t="n">
        <f aca="false">+$A55</f>
        <v>0</v>
      </c>
      <c r="AB63" s="135" t="n">
        <f aca="false">+$A56</f>
        <v>0</v>
      </c>
      <c r="AC63" s="135" t="n">
        <f aca="false">+$A57</f>
        <v>0</v>
      </c>
      <c r="AD63" s="135" t="n">
        <f aca="false">+$A58</f>
        <v>0</v>
      </c>
      <c r="AE63" s="135" t="n">
        <f aca="false">+$A59</f>
        <v>0</v>
      </c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</row>
    <row r="64" customFormat="false" ht="13.5" hidden="false" customHeight="false" outlineLevel="0" collapsed="false">
      <c r="A64" s="134" t="s">
        <v>181</v>
      </c>
      <c r="B64" s="135" t="n">
        <f aca="false">+$C30-$B30</f>
        <v>0</v>
      </c>
      <c r="C64" s="135" t="n">
        <f aca="false">+$C31-$B31</f>
        <v>0</v>
      </c>
      <c r="D64" s="135" t="n">
        <f aca="false">+$C32-$B32</f>
        <v>0</v>
      </c>
      <c r="E64" s="135" t="n">
        <f aca="false">+$C33-$B33</f>
        <v>0</v>
      </c>
      <c r="F64" s="135" t="n">
        <f aca="false">+$C34-$B34</f>
        <v>0</v>
      </c>
      <c r="G64" s="135" t="n">
        <f aca="false">+$C35-$B35</f>
        <v>0</v>
      </c>
      <c r="H64" s="135" t="n">
        <f aca="false">+$C36-$B36</f>
        <v>0</v>
      </c>
      <c r="I64" s="135" t="n">
        <f aca="false">+$C37-$B37</f>
        <v>0</v>
      </c>
      <c r="J64" s="135" t="n">
        <f aca="false">+$C38-$B38</f>
        <v>0</v>
      </c>
      <c r="K64" s="135" t="n">
        <f aca="false">+$C39-$B39</f>
        <v>0</v>
      </c>
      <c r="L64" s="135" t="n">
        <f aca="false">+$C40-$B40</f>
        <v>0</v>
      </c>
      <c r="M64" s="135" t="n">
        <f aca="false">+$C41-$B41</f>
        <v>0</v>
      </c>
      <c r="N64" s="135" t="n">
        <f aca="false">+$C42-$B42</f>
        <v>0</v>
      </c>
      <c r="O64" s="135" t="n">
        <f aca="false">+$C43-$B43</f>
        <v>0</v>
      </c>
      <c r="P64" s="135" t="n">
        <f aca="false">+$C44-$B44</f>
        <v>0</v>
      </c>
      <c r="Q64" s="135" t="n">
        <f aca="false">+$C45-$B45</f>
        <v>0</v>
      </c>
      <c r="R64" s="135" t="n">
        <f aca="false">+$C46-$B46</f>
        <v>0</v>
      </c>
      <c r="S64" s="135" t="n">
        <f aca="false">+$C47-$B47</f>
        <v>0</v>
      </c>
      <c r="T64" s="135" t="n">
        <f aca="false">+$C48-$B48</f>
        <v>0</v>
      </c>
      <c r="U64" s="135" t="n">
        <f aca="false">+$C49-$B49</f>
        <v>0</v>
      </c>
      <c r="V64" s="135" t="n">
        <f aca="false">+$C50-$B50</f>
        <v>0</v>
      </c>
      <c r="W64" s="135" t="n">
        <f aca="false">+$C51-$B51</f>
        <v>0</v>
      </c>
      <c r="X64" s="135" t="n">
        <f aca="false">+$C52-$B52</f>
        <v>0</v>
      </c>
      <c r="Y64" s="135" t="n">
        <f aca="false">+$C53-$B53</f>
        <v>0</v>
      </c>
      <c r="Z64" s="135" t="n">
        <f aca="false">+$C54-$B54</f>
        <v>0</v>
      </c>
      <c r="AA64" s="135" t="n">
        <f aca="false">+$C55-$B55</f>
        <v>0</v>
      </c>
      <c r="AB64" s="135" t="n">
        <f aca="false">+$C56-$B56</f>
        <v>0</v>
      </c>
      <c r="AC64" s="135" t="n">
        <f aca="false">+$C57-$B57</f>
        <v>0</v>
      </c>
      <c r="AD64" s="135" t="n">
        <f aca="false">+$C58-$B58</f>
        <v>0</v>
      </c>
      <c r="AE64" s="135" t="n">
        <f aca="false">+$C59-$B59</f>
        <v>0</v>
      </c>
      <c r="AF64" s="0" t="s">
        <v>182</v>
      </c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</row>
    <row r="65" customFormat="false" ht="12.75" hidden="false" customHeight="false" outlineLevel="0" collapsed="false"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</row>
    <row r="66" customFormat="false" ht="12.75" hidden="false" customHeight="false" outlineLevel="0" collapsed="false">
      <c r="A66" s="75" t="s">
        <v>183</v>
      </c>
    </row>
    <row r="67" customFormat="false" ht="12.75" hidden="false" customHeight="false" outlineLevel="0" collapsed="false">
      <c r="A67" s="137" t="s">
        <v>184</v>
      </c>
    </row>
    <row r="68" customFormat="false" ht="12.75" hidden="false" customHeight="false" outlineLevel="0" collapsed="false">
      <c r="A68" s="138" t="s">
        <v>162</v>
      </c>
    </row>
    <row r="69" customFormat="false" ht="12.75" hidden="false" customHeight="false" outlineLevel="0" collapsed="false">
      <c r="A69" s="137" t="s">
        <v>185</v>
      </c>
    </row>
    <row r="70" customFormat="false" ht="12.75" hidden="false" customHeight="false" outlineLevel="0" collapsed="false">
      <c r="A70" s="138" t="s">
        <v>186</v>
      </c>
    </row>
    <row r="71" customFormat="false" ht="12.75" hidden="false" customHeight="false" outlineLevel="0" collapsed="false">
      <c r="A71" s="138"/>
    </row>
    <row r="72" customFormat="false" ht="12.75" hidden="false" customHeight="false" outlineLevel="0" collapsed="false">
      <c r="A72" s="139" t="s">
        <v>187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</row>
    <row r="73" customFormat="false" ht="12.75" hidden="false" customHeight="false" outlineLevel="0" collapsed="false">
      <c r="A73" s="139" t="s">
        <v>188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52" t="s">
        <v>155</v>
      </c>
    </row>
    <row r="74" s="104" customFormat="true" ht="13.5" hidden="false" customHeight="false" outlineLevel="0" collapsed="false">
      <c r="A74" s="136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</row>
    <row r="75" customFormat="false" ht="13.5" hidden="false" customHeight="false" outlineLevel="0" collapsed="false">
      <c r="A75" s="0" t="s">
        <v>189</v>
      </c>
      <c r="B75" s="135" t="n">
        <f aca="false">SUM(B64:AE64)</f>
        <v>0</v>
      </c>
      <c r="C75" s="0" t="s">
        <v>182</v>
      </c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</row>
    <row r="76" customFormat="false" ht="12.75" hidden="false" customHeight="false" outlineLevel="0" collapsed="false">
      <c r="A76" s="0" t="s">
        <v>190</v>
      </c>
      <c r="B76" s="10"/>
      <c r="C76" s="0" t="s">
        <v>182</v>
      </c>
    </row>
    <row r="77" customFormat="false" ht="12.75" hidden="false" customHeight="false" outlineLevel="0" collapsed="false">
      <c r="A77" s="0" t="s">
        <v>191</v>
      </c>
      <c r="B77" s="131" t="n">
        <f aca="false">SUM(B73:AE73)</f>
        <v>0</v>
      </c>
      <c r="C77" s="0" t="s">
        <v>182</v>
      </c>
    </row>
    <row r="78" customFormat="false" ht="12.75" hidden="false" customHeight="false" outlineLevel="0" collapsed="false">
      <c r="F78" s="60"/>
    </row>
    <row r="79" customFormat="false" ht="26.25" hidden="false" customHeight="false" outlineLevel="0" collapsed="false">
      <c r="A79" s="119" t="s">
        <v>192</v>
      </c>
      <c r="B79" s="10"/>
      <c r="C79" s="0" t="s">
        <v>155</v>
      </c>
      <c r="F79" s="141"/>
    </row>
    <row r="80" customFormat="false" ht="26.25" hidden="false" customHeight="false" outlineLevel="0" collapsed="false">
      <c r="A80" s="119" t="s">
        <v>193</v>
      </c>
      <c r="B80" s="10"/>
      <c r="C80" s="0" t="s">
        <v>155</v>
      </c>
      <c r="E80" s="141"/>
    </row>
    <row r="81" customFormat="false" ht="15" hidden="false" customHeight="false" outlineLevel="0" collapsed="false">
      <c r="A81" s="119"/>
      <c r="E81" s="141"/>
    </row>
    <row r="82" customFormat="false" ht="15" hidden="false" customHeight="false" outlineLevel="0" collapsed="false">
      <c r="A82" s="142" t="s">
        <v>194</v>
      </c>
      <c r="E82" s="141"/>
    </row>
    <row r="83" customFormat="false" ht="15" hidden="false" customHeight="false" outlineLevel="0" collapsed="false">
      <c r="A83" s="143" t="s">
        <v>195</v>
      </c>
      <c r="B83" s="144" t="n">
        <v>0.049</v>
      </c>
    </row>
    <row r="84" customFormat="false" ht="15" hidden="false" customHeight="false" outlineLevel="0" collapsed="false">
      <c r="A84" s="143" t="s">
        <v>196</v>
      </c>
      <c r="B84" s="144" t="n">
        <v>0.049</v>
      </c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.75" hidden="false" customHeight="false" outlineLevel="0" collapsed="false">
      <c r="A86" s="145" t="s">
        <v>197</v>
      </c>
      <c r="L86" s="86"/>
    </row>
    <row r="87" customFormat="false" ht="12.75" hidden="false" customHeight="false" outlineLevel="0" collapsed="false">
      <c r="L87" s="86"/>
    </row>
    <row r="88" customFormat="false" ht="12.75" hidden="false" customHeight="false" outlineLevel="0" collapsed="false">
      <c r="L88" s="86"/>
    </row>
    <row r="89" customFormat="false" ht="12.75" hidden="false" customHeight="false" outlineLevel="0" collapsed="false">
      <c r="A89" s="131" t="s">
        <v>198</v>
      </c>
      <c r="B89" s="131" t="s">
        <v>199</v>
      </c>
      <c r="C89" s="87" t="s">
        <v>200</v>
      </c>
      <c r="D89" s="87" t="s">
        <v>201</v>
      </c>
      <c r="E89" s="87" t="s">
        <v>202</v>
      </c>
      <c r="F89" s="87" t="s">
        <v>203</v>
      </c>
      <c r="G89" s="87" t="s">
        <v>204</v>
      </c>
      <c r="H89" s="87" t="s">
        <v>205</v>
      </c>
      <c r="I89" s="87" t="s">
        <v>206</v>
      </c>
      <c r="J89" s="131" t="s">
        <v>207</v>
      </c>
      <c r="L89" s="86"/>
    </row>
    <row r="90" customFormat="false" ht="12.75" hidden="false" customHeight="false" outlineLevel="0" collapsed="false">
      <c r="A90" s="131" t="n">
        <f aca="false">+C30-B30</f>
        <v>0</v>
      </c>
      <c r="B90" s="66" t="n">
        <f aca="false">+F30+G30</f>
        <v>0</v>
      </c>
      <c r="C90" s="66" t="n">
        <f aca="false">+H30+I30+L30+M30</f>
        <v>0</v>
      </c>
      <c r="D90" s="66" t="n">
        <f aca="false">+J30+K30</f>
        <v>0</v>
      </c>
      <c r="E90" s="89" t="n">
        <f aca="false">+$A90*D30</f>
        <v>0</v>
      </c>
      <c r="F90" s="89" t="n">
        <f aca="false">+$A90*E30</f>
        <v>0</v>
      </c>
      <c r="G90" s="89" t="n">
        <f aca="false">+$A90*B90</f>
        <v>0</v>
      </c>
      <c r="H90" s="89" t="n">
        <f aca="false">+$A90*C90</f>
        <v>0</v>
      </c>
      <c r="I90" s="89" t="n">
        <f aca="false">+$A90*D90</f>
        <v>0</v>
      </c>
      <c r="J90" s="89" t="n">
        <f aca="false">+$A90*N30</f>
        <v>0</v>
      </c>
      <c r="L90" s="86"/>
    </row>
    <row r="91" customFormat="false" ht="12.75" hidden="false" customHeight="false" outlineLevel="0" collapsed="false">
      <c r="A91" s="131" t="n">
        <f aca="false">+C31-B31</f>
        <v>0</v>
      </c>
      <c r="B91" s="66" t="n">
        <f aca="false">+F31+G31</f>
        <v>0</v>
      </c>
      <c r="C91" s="66" t="n">
        <f aca="false">+H31+I31+L31+M31</f>
        <v>0</v>
      </c>
      <c r="D91" s="66" t="n">
        <f aca="false">+J31+K31</f>
        <v>0</v>
      </c>
      <c r="E91" s="89" t="n">
        <f aca="false">+$A91*D31</f>
        <v>0</v>
      </c>
      <c r="F91" s="89" t="n">
        <f aca="false">+$A91*E31</f>
        <v>0</v>
      </c>
      <c r="G91" s="89" t="n">
        <f aca="false">+$A91*B91</f>
        <v>0</v>
      </c>
      <c r="H91" s="89" t="n">
        <f aca="false">+$A91*C91</f>
        <v>0</v>
      </c>
      <c r="I91" s="89" t="n">
        <f aca="false">+$A91*D91</f>
        <v>0</v>
      </c>
      <c r="J91" s="89" t="n">
        <f aca="false">+$A91*N31</f>
        <v>0</v>
      </c>
      <c r="L91" s="86"/>
    </row>
    <row r="92" customFormat="false" ht="12.75" hidden="false" customHeight="false" outlineLevel="0" collapsed="false">
      <c r="A92" s="131" t="n">
        <f aca="false">+C32-B32</f>
        <v>0</v>
      </c>
      <c r="B92" s="66" t="n">
        <f aca="false">+F32+G32</f>
        <v>0</v>
      </c>
      <c r="C92" s="66" t="n">
        <f aca="false">+H32+I32+L32+M32</f>
        <v>0</v>
      </c>
      <c r="D92" s="66" t="n">
        <f aca="false">+J32+K32</f>
        <v>0</v>
      </c>
      <c r="E92" s="89" t="n">
        <f aca="false">+$A92*D32</f>
        <v>0</v>
      </c>
      <c r="F92" s="89" t="n">
        <f aca="false">+$A92*E32</f>
        <v>0</v>
      </c>
      <c r="G92" s="89" t="n">
        <f aca="false">+$A92*B92</f>
        <v>0</v>
      </c>
      <c r="H92" s="89" t="n">
        <f aca="false">+$A92*C92</f>
        <v>0</v>
      </c>
      <c r="I92" s="89" t="n">
        <f aca="false">+$A92*D92</f>
        <v>0</v>
      </c>
      <c r="J92" s="89" t="n">
        <f aca="false">+$A92*N32</f>
        <v>0</v>
      </c>
      <c r="L92" s="86"/>
    </row>
    <row r="93" customFormat="false" ht="12.75" hidden="false" customHeight="false" outlineLevel="0" collapsed="false">
      <c r="A93" s="131" t="n">
        <f aca="false">+C33-B33</f>
        <v>0</v>
      </c>
      <c r="B93" s="66" t="n">
        <f aca="false">+F33+G33</f>
        <v>0</v>
      </c>
      <c r="C93" s="66" t="n">
        <f aca="false">+H33+I33+L33+M33</f>
        <v>0</v>
      </c>
      <c r="D93" s="66" t="n">
        <f aca="false">+J33+K33</f>
        <v>0</v>
      </c>
      <c r="E93" s="89" t="n">
        <f aca="false">+$A93*D33</f>
        <v>0</v>
      </c>
      <c r="F93" s="89" t="n">
        <f aca="false">+$A93*E33</f>
        <v>0</v>
      </c>
      <c r="G93" s="89" t="n">
        <f aca="false">+$A93*B93</f>
        <v>0</v>
      </c>
      <c r="H93" s="89" t="n">
        <f aca="false">+$A93*C93</f>
        <v>0</v>
      </c>
      <c r="I93" s="89" t="n">
        <f aca="false">+$A93*D93</f>
        <v>0</v>
      </c>
      <c r="J93" s="89" t="n">
        <f aca="false">+$A93*N33</f>
        <v>0</v>
      </c>
      <c r="L93" s="86"/>
    </row>
    <row r="94" customFormat="false" ht="12.75" hidden="false" customHeight="false" outlineLevel="0" collapsed="false">
      <c r="A94" s="131" t="n">
        <f aca="false">+C34-B34</f>
        <v>0</v>
      </c>
      <c r="B94" s="66" t="n">
        <f aca="false">+F34+G34</f>
        <v>0</v>
      </c>
      <c r="C94" s="66" t="n">
        <f aca="false">+H34+I34+L34+M34</f>
        <v>0</v>
      </c>
      <c r="D94" s="66" t="n">
        <f aca="false">+J34+K34</f>
        <v>0</v>
      </c>
      <c r="E94" s="89" t="n">
        <f aca="false">+$A94*D34</f>
        <v>0</v>
      </c>
      <c r="F94" s="89" t="n">
        <f aca="false">+$A94*E34</f>
        <v>0</v>
      </c>
      <c r="G94" s="89" t="n">
        <f aca="false">+$A94*B94</f>
        <v>0</v>
      </c>
      <c r="H94" s="89" t="n">
        <f aca="false">+$A94*C94</f>
        <v>0</v>
      </c>
      <c r="I94" s="89" t="n">
        <f aca="false">+$A94*D94</f>
        <v>0</v>
      </c>
      <c r="J94" s="89" t="n">
        <f aca="false">+$A94*N34</f>
        <v>0</v>
      </c>
      <c r="L94" s="86"/>
    </row>
    <row r="95" customFormat="false" ht="12.75" hidden="false" customHeight="false" outlineLevel="0" collapsed="false">
      <c r="A95" s="131" t="n">
        <f aca="false">+C35-B35</f>
        <v>0</v>
      </c>
      <c r="B95" s="66" t="n">
        <f aca="false">+F35+G35</f>
        <v>0</v>
      </c>
      <c r="C95" s="66" t="n">
        <f aca="false">+H35+I35+L35+M35</f>
        <v>0</v>
      </c>
      <c r="D95" s="66" t="n">
        <f aca="false">+J35+K35</f>
        <v>0</v>
      </c>
      <c r="E95" s="89" t="n">
        <f aca="false">+$A95*D35</f>
        <v>0</v>
      </c>
      <c r="F95" s="89" t="n">
        <f aca="false">+$A95*E35</f>
        <v>0</v>
      </c>
      <c r="G95" s="89" t="n">
        <f aca="false">+$A95*B95</f>
        <v>0</v>
      </c>
      <c r="H95" s="89" t="n">
        <f aca="false">+$A95*C95</f>
        <v>0</v>
      </c>
      <c r="I95" s="89" t="n">
        <f aca="false">+$A95*D95</f>
        <v>0</v>
      </c>
      <c r="J95" s="89" t="n">
        <f aca="false">+$A95*N35</f>
        <v>0</v>
      </c>
      <c r="L95" s="86"/>
    </row>
    <row r="96" customFormat="false" ht="12.75" hidden="false" customHeight="false" outlineLevel="0" collapsed="false">
      <c r="A96" s="131" t="n">
        <f aca="false">+C36-B36</f>
        <v>0</v>
      </c>
      <c r="B96" s="66" t="n">
        <f aca="false">+F36+G36</f>
        <v>0</v>
      </c>
      <c r="C96" s="66" t="n">
        <f aca="false">+H36+I36+L36+M36</f>
        <v>0</v>
      </c>
      <c r="D96" s="66" t="n">
        <f aca="false">+J36+K36</f>
        <v>0</v>
      </c>
      <c r="E96" s="89" t="n">
        <f aca="false">+$A96*D36</f>
        <v>0</v>
      </c>
      <c r="F96" s="89" t="n">
        <f aca="false">+$A96*E36</f>
        <v>0</v>
      </c>
      <c r="G96" s="89" t="n">
        <f aca="false">+$A96*B96</f>
        <v>0</v>
      </c>
      <c r="H96" s="89" t="n">
        <f aca="false">+$A96*C96</f>
        <v>0</v>
      </c>
      <c r="I96" s="89" t="n">
        <f aca="false">+$A96*D96</f>
        <v>0</v>
      </c>
      <c r="J96" s="89" t="n">
        <f aca="false">+$A96*N36</f>
        <v>0</v>
      </c>
      <c r="L96" s="86"/>
    </row>
    <row r="97" customFormat="false" ht="12.75" hidden="false" customHeight="false" outlineLevel="0" collapsed="false">
      <c r="A97" s="131" t="n">
        <f aca="false">+C37-B37</f>
        <v>0</v>
      </c>
      <c r="B97" s="66" t="n">
        <f aca="false">+F37+G37</f>
        <v>0</v>
      </c>
      <c r="C97" s="66" t="n">
        <f aca="false">+H37+I37+L37+M37</f>
        <v>0</v>
      </c>
      <c r="D97" s="66" t="n">
        <f aca="false">+J37+K37</f>
        <v>0</v>
      </c>
      <c r="E97" s="89" t="n">
        <f aca="false">+$A97*D37</f>
        <v>0</v>
      </c>
      <c r="F97" s="89" t="n">
        <f aca="false">+$A97*E37</f>
        <v>0</v>
      </c>
      <c r="G97" s="89" t="n">
        <f aca="false">+$A97*B97</f>
        <v>0</v>
      </c>
      <c r="H97" s="89" t="n">
        <f aca="false">+$A97*C97</f>
        <v>0</v>
      </c>
      <c r="I97" s="89" t="n">
        <f aca="false">+$A97*D97</f>
        <v>0</v>
      </c>
      <c r="J97" s="89" t="n">
        <f aca="false">+$A97*N37</f>
        <v>0</v>
      </c>
      <c r="L97" s="86"/>
    </row>
    <row r="98" customFormat="false" ht="12.75" hidden="false" customHeight="false" outlineLevel="0" collapsed="false">
      <c r="A98" s="131" t="n">
        <f aca="false">+C38-B38</f>
        <v>0</v>
      </c>
      <c r="B98" s="66" t="n">
        <f aca="false">+F38+G38</f>
        <v>0</v>
      </c>
      <c r="C98" s="66" t="n">
        <f aca="false">+H38+I38+L38+M38</f>
        <v>0</v>
      </c>
      <c r="D98" s="66" t="n">
        <f aca="false">+J38+K38</f>
        <v>0</v>
      </c>
      <c r="E98" s="89" t="n">
        <f aca="false">+$A98*D38</f>
        <v>0</v>
      </c>
      <c r="F98" s="89" t="n">
        <f aca="false">+$A98*E38</f>
        <v>0</v>
      </c>
      <c r="G98" s="89" t="n">
        <f aca="false">+$A98*B98</f>
        <v>0</v>
      </c>
      <c r="H98" s="89" t="n">
        <f aca="false">+$A98*C98</f>
        <v>0</v>
      </c>
      <c r="I98" s="89" t="n">
        <f aca="false">+$A98*D98</f>
        <v>0</v>
      </c>
      <c r="J98" s="89" t="n">
        <f aca="false">+$A98*N38</f>
        <v>0</v>
      </c>
      <c r="L98" s="86"/>
    </row>
    <row r="99" customFormat="false" ht="12.75" hidden="false" customHeight="false" outlineLevel="0" collapsed="false">
      <c r="A99" s="131" t="n">
        <f aca="false">+C39-B39</f>
        <v>0</v>
      </c>
      <c r="B99" s="66" t="n">
        <f aca="false">+F39+G39</f>
        <v>0</v>
      </c>
      <c r="C99" s="66" t="n">
        <f aca="false">+H39+I39+L39+M39</f>
        <v>0</v>
      </c>
      <c r="D99" s="87" t="n">
        <f aca="false">+J39+K39</f>
        <v>0</v>
      </c>
      <c r="E99" s="89" t="n">
        <f aca="false">+$A99*D39</f>
        <v>0</v>
      </c>
      <c r="F99" s="89" t="n">
        <f aca="false">+$A99*E39</f>
        <v>0</v>
      </c>
      <c r="G99" s="89" t="n">
        <f aca="false">+$A99*B99</f>
        <v>0</v>
      </c>
      <c r="H99" s="89" t="n">
        <f aca="false">+$A99*C99</f>
        <v>0</v>
      </c>
      <c r="I99" s="89" t="n">
        <f aca="false">+$A99*D99</f>
        <v>0</v>
      </c>
      <c r="J99" s="89" t="n">
        <f aca="false">+$A99*N39</f>
        <v>0</v>
      </c>
      <c r="L99" s="86"/>
    </row>
    <row r="100" customFormat="false" ht="12.75" hidden="false" customHeight="false" outlineLevel="0" collapsed="false">
      <c r="A100" s="131" t="n">
        <f aca="false">+C40-B40</f>
        <v>0</v>
      </c>
      <c r="B100" s="66" t="n">
        <f aca="false">+F40+G40</f>
        <v>0</v>
      </c>
      <c r="C100" s="66" t="n">
        <f aca="false">+H40+I40+L40+M40</f>
        <v>0</v>
      </c>
      <c r="D100" s="87" t="n">
        <f aca="false">+J40+K40</f>
        <v>0</v>
      </c>
      <c r="E100" s="89" t="n">
        <f aca="false">+$A100*D40</f>
        <v>0</v>
      </c>
      <c r="F100" s="89" t="n">
        <f aca="false">+$A100*E40</f>
        <v>0</v>
      </c>
      <c r="G100" s="89" t="n">
        <f aca="false">+$A100*B100</f>
        <v>0</v>
      </c>
      <c r="H100" s="89" t="n">
        <f aca="false">+$A100*C100</f>
        <v>0</v>
      </c>
      <c r="I100" s="89" t="n">
        <f aca="false">+$A100*D100</f>
        <v>0</v>
      </c>
      <c r="J100" s="89" t="n">
        <f aca="false">+$A100*N40</f>
        <v>0</v>
      </c>
      <c r="L100" s="86"/>
    </row>
    <row r="101" customFormat="false" ht="12.75" hidden="false" customHeight="false" outlineLevel="0" collapsed="false">
      <c r="A101" s="131" t="n">
        <f aca="false">+C41-B41</f>
        <v>0</v>
      </c>
      <c r="B101" s="66" t="n">
        <f aca="false">+F41+G41</f>
        <v>0</v>
      </c>
      <c r="C101" s="66" t="n">
        <f aca="false">+H41+I41+L41+M41</f>
        <v>0</v>
      </c>
      <c r="D101" s="87" t="n">
        <f aca="false">+J41+K41</f>
        <v>0</v>
      </c>
      <c r="E101" s="89" t="n">
        <f aca="false">+$A101*D41</f>
        <v>0</v>
      </c>
      <c r="F101" s="89" t="n">
        <f aca="false">+$A101*E41</f>
        <v>0</v>
      </c>
      <c r="G101" s="89" t="n">
        <f aca="false">+$A101*B101</f>
        <v>0</v>
      </c>
      <c r="H101" s="89" t="n">
        <f aca="false">+$A101*C101</f>
        <v>0</v>
      </c>
      <c r="I101" s="89" t="n">
        <f aca="false">+$A101*D101</f>
        <v>0</v>
      </c>
      <c r="J101" s="89" t="n">
        <f aca="false">+$A101*N41</f>
        <v>0</v>
      </c>
      <c r="L101" s="86"/>
    </row>
    <row r="102" customFormat="false" ht="12.75" hidden="false" customHeight="false" outlineLevel="0" collapsed="false">
      <c r="A102" s="131" t="n">
        <f aca="false">+C42-B42</f>
        <v>0</v>
      </c>
      <c r="B102" s="66" t="n">
        <f aca="false">+F42+G42</f>
        <v>0</v>
      </c>
      <c r="C102" s="66" t="n">
        <f aca="false">+H42+I42+L42+M42</f>
        <v>0</v>
      </c>
      <c r="D102" s="87" t="n">
        <f aca="false">+J42+K42</f>
        <v>0</v>
      </c>
      <c r="E102" s="89" t="n">
        <f aca="false">+$A102*D42</f>
        <v>0</v>
      </c>
      <c r="F102" s="89" t="n">
        <f aca="false">+$A102*E42</f>
        <v>0</v>
      </c>
      <c r="G102" s="89" t="n">
        <f aca="false">+$A102*B102</f>
        <v>0</v>
      </c>
      <c r="H102" s="89" t="n">
        <f aca="false">+$A102*C102</f>
        <v>0</v>
      </c>
      <c r="I102" s="89" t="n">
        <f aca="false">+$A102*D102</f>
        <v>0</v>
      </c>
      <c r="J102" s="89" t="n">
        <f aca="false">+$A102*N42</f>
        <v>0</v>
      </c>
      <c r="L102" s="86"/>
    </row>
    <row r="103" customFormat="false" ht="12.75" hidden="false" customHeight="false" outlineLevel="0" collapsed="false">
      <c r="A103" s="131" t="n">
        <f aca="false">+C43-B43</f>
        <v>0</v>
      </c>
      <c r="B103" s="66" t="n">
        <f aca="false">+F43+G43</f>
        <v>0</v>
      </c>
      <c r="C103" s="66" t="n">
        <f aca="false">+H43+I43+L43+M43</f>
        <v>0</v>
      </c>
      <c r="D103" s="87" t="n">
        <f aca="false">+J43+K43</f>
        <v>0</v>
      </c>
      <c r="E103" s="89" t="n">
        <f aca="false">+$A103*D43</f>
        <v>0</v>
      </c>
      <c r="F103" s="89" t="n">
        <f aca="false">+$A103*E43</f>
        <v>0</v>
      </c>
      <c r="G103" s="89" t="n">
        <f aca="false">+$A103*B103</f>
        <v>0</v>
      </c>
      <c r="H103" s="89" t="n">
        <f aca="false">+$A103*C103</f>
        <v>0</v>
      </c>
      <c r="I103" s="89" t="n">
        <f aca="false">+$A103*D103</f>
        <v>0</v>
      </c>
      <c r="J103" s="89" t="n">
        <f aca="false">+$A103*N43</f>
        <v>0</v>
      </c>
      <c r="L103" s="86"/>
    </row>
    <row r="104" customFormat="false" ht="12.75" hidden="false" customHeight="false" outlineLevel="0" collapsed="false">
      <c r="A104" s="131" t="n">
        <f aca="false">+C44-B44</f>
        <v>0</v>
      </c>
      <c r="B104" s="66" t="n">
        <f aca="false">+F44+G44</f>
        <v>0</v>
      </c>
      <c r="C104" s="66" t="n">
        <f aca="false">+H44+I44+L44+M44</f>
        <v>0</v>
      </c>
      <c r="D104" s="87" t="n">
        <f aca="false">+J44+K44</f>
        <v>0</v>
      </c>
      <c r="E104" s="89" t="n">
        <f aca="false">+$A104*D44</f>
        <v>0</v>
      </c>
      <c r="F104" s="89" t="n">
        <f aca="false">+$A104*E44</f>
        <v>0</v>
      </c>
      <c r="G104" s="89" t="n">
        <f aca="false">+$A104*B104</f>
        <v>0</v>
      </c>
      <c r="H104" s="89" t="n">
        <f aca="false">+$A104*C104</f>
        <v>0</v>
      </c>
      <c r="I104" s="89" t="n">
        <f aca="false">+$A104*D104</f>
        <v>0</v>
      </c>
      <c r="J104" s="89" t="n">
        <f aca="false">+$A104*N44</f>
        <v>0</v>
      </c>
      <c r="L104" s="86"/>
    </row>
    <row r="105" customFormat="false" ht="12.75" hidden="false" customHeight="false" outlineLevel="0" collapsed="false">
      <c r="A105" s="131" t="n">
        <f aca="false">+C45-B45</f>
        <v>0</v>
      </c>
      <c r="B105" s="66" t="n">
        <f aca="false">+F45+G45</f>
        <v>0</v>
      </c>
      <c r="C105" s="66" t="n">
        <f aca="false">+H45+I45+L45+M45</f>
        <v>0</v>
      </c>
      <c r="D105" s="87" t="n">
        <f aca="false">+J45+K45</f>
        <v>0</v>
      </c>
      <c r="E105" s="89" t="n">
        <f aca="false">+$A105*D45</f>
        <v>0</v>
      </c>
      <c r="F105" s="89" t="n">
        <f aca="false">+$A105*E45</f>
        <v>0</v>
      </c>
      <c r="G105" s="89" t="n">
        <f aca="false">+$A105*B105</f>
        <v>0</v>
      </c>
      <c r="H105" s="89" t="n">
        <f aca="false">+$A105*C105</f>
        <v>0</v>
      </c>
      <c r="I105" s="89" t="n">
        <f aca="false">+$A105*D105</f>
        <v>0</v>
      </c>
      <c r="J105" s="89" t="n">
        <f aca="false">+$A105*N45</f>
        <v>0</v>
      </c>
      <c r="L105" s="86"/>
    </row>
    <row r="106" customFormat="false" ht="12.75" hidden="false" customHeight="false" outlineLevel="0" collapsed="false">
      <c r="A106" s="131" t="n">
        <f aca="false">+C46-B46</f>
        <v>0</v>
      </c>
      <c r="B106" s="66" t="n">
        <f aca="false">+F46+G46</f>
        <v>0</v>
      </c>
      <c r="C106" s="66" t="n">
        <f aca="false">+H46+I46+L46+M46</f>
        <v>0</v>
      </c>
      <c r="D106" s="87" t="n">
        <f aca="false">+J46+K46</f>
        <v>0</v>
      </c>
      <c r="E106" s="89" t="n">
        <f aca="false">+$A106*D46</f>
        <v>0</v>
      </c>
      <c r="F106" s="89" t="n">
        <f aca="false">+$A106*E46</f>
        <v>0</v>
      </c>
      <c r="G106" s="89" t="n">
        <f aca="false">+$A106*B106</f>
        <v>0</v>
      </c>
      <c r="H106" s="89" t="n">
        <f aca="false">+$A106*C106</f>
        <v>0</v>
      </c>
      <c r="I106" s="89" t="n">
        <f aca="false">+$A106*D106</f>
        <v>0</v>
      </c>
      <c r="J106" s="89" t="n">
        <f aca="false">+$A106*N46</f>
        <v>0</v>
      </c>
      <c r="L106" s="86"/>
    </row>
    <row r="107" customFormat="false" ht="12.75" hidden="false" customHeight="false" outlineLevel="0" collapsed="false">
      <c r="A107" s="131" t="n">
        <f aca="false">+C47-B47</f>
        <v>0</v>
      </c>
      <c r="B107" s="66" t="n">
        <f aca="false">+F47+G47</f>
        <v>0</v>
      </c>
      <c r="C107" s="66" t="n">
        <f aca="false">+H47+I47+L47+M47</f>
        <v>0</v>
      </c>
      <c r="D107" s="87" t="n">
        <f aca="false">+J47+K47</f>
        <v>0</v>
      </c>
      <c r="E107" s="89" t="n">
        <f aca="false">+$A107*D47</f>
        <v>0</v>
      </c>
      <c r="F107" s="89" t="n">
        <f aca="false">+$A107*E47</f>
        <v>0</v>
      </c>
      <c r="G107" s="89" t="n">
        <f aca="false">+$A107*B107</f>
        <v>0</v>
      </c>
      <c r="H107" s="89" t="n">
        <f aca="false">+$A107*C107</f>
        <v>0</v>
      </c>
      <c r="I107" s="89" t="n">
        <f aca="false">+$A107*D107</f>
        <v>0</v>
      </c>
      <c r="J107" s="89" t="n">
        <f aca="false">+$A107*N47</f>
        <v>0</v>
      </c>
      <c r="L107" s="86"/>
    </row>
    <row r="108" customFormat="false" ht="12.75" hidden="false" customHeight="false" outlineLevel="0" collapsed="false">
      <c r="A108" s="131" t="n">
        <f aca="false">+C48-B48</f>
        <v>0</v>
      </c>
      <c r="B108" s="66" t="n">
        <f aca="false">+F48+G48</f>
        <v>0</v>
      </c>
      <c r="C108" s="66" t="n">
        <f aca="false">+H48+I48+L48+M48</f>
        <v>0</v>
      </c>
      <c r="D108" s="87" t="n">
        <f aca="false">+J48+K48</f>
        <v>0</v>
      </c>
      <c r="E108" s="89" t="n">
        <f aca="false">+$A108*D48</f>
        <v>0</v>
      </c>
      <c r="F108" s="89" t="n">
        <f aca="false">+$A108*E48</f>
        <v>0</v>
      </c>
      <c r="G108" s="89" t="n">
        <f aca="false">+$A108*B108</f>
        <v>0</v>
      </c>
      <c r="H108" s="89" t="n">
        <f aca="false">+$A108*C108</f>
        <v>0</v>
      </c>
      <c r="I108" s="89" t="n">
        <f aca="false">+$A108*D108</f>
        <v>0</v>
      </c>
      <c r="J108" s="89" t="n">
        <f aca="false">+$A108*N48</f>
        <v>0</v>
      </c>
      <c r="L108" s="86"/>
    </row>
    <row r="109" customFormat="false" ht="12.75" hidden="false" customHeight="false" outlineLevel="0" collapsed="false">
      <c r="A109" s="131" t="n">
        <f aca="false">+C49-B49</f>
        <v>0</v>
      </c>
      <c r="B109" s="66" t="n">
        <f aca="false">+F49+G49</f>
        <v>0</v>
      </c>
      <c r="C109" s="66" t="n">
        <f aca="false">+H49+I49+L49+M49</f>
        <v>0</v>
      </c>
      <c r="D109" s="87" t="n">
        <f aca="false">+J49+K49</f>
        <v>0</v>
      </c>
      <c r="E109" s="89" t="n">
        <f aca="false">+$A109*D49</f>
        <v>0</v>
      </c>
      <c r="F109" s="89" t="n">
        <f aca="false">+$A109*E49</f>
        <v>0</v>
      </c>
      <c r="G109" s="89" t="n">
        <f aca="false">+$A109*B109</f>
        <v>0</v>
      </c>
      <c r="H109" s="89" t="n">
        <f aca="false">+$A109*C109</f>
        <v>0</v>
      </c>
      <c r="I109" s="89" t="n">
        <f aca="false">+$A109*D109</f>
        <v>0</v>
      </c>
      <c r="J109" s="89" t="n">
        <f aca="false">+$A109*N49</f>
        <v>0</v>
      </c>
      <c r="L109" s="86"/>
    </row>
    <row r="110" customFormat="false" ht="12.75" hidden="false" customHeight="false" outlineLevel="0" collapsed="false">
      <c r="A110" s="131" t="n">
        <f aca="false">+C50-B50</f>
        <v>0</v>
      </c>
      <c r="B110" s="66" t="n">
        <f aca="false">+F50+G50</f>
        <v>0</v>
      </c>
      <c r="C110" s="66" t="n">
        <f aca="false">+H50+I50+L50+M50</f>
        <v>0</v>
      </c>
      <c r="D110" s="87" t="n">
        <f aca="false">+J50+K50</f>
        <v>0</v>
      </c>
      <c r="E110" s="89" t="n">
        <f aca="false">+$A110*D50</f>
        <v>0</v>
      </c>
      <c r="F110" s="89" t="n">
        <f aca="false">+$A110*E50</f>
        <v>0</v>
      </c>
      <c r="G110" s="89" t="n">
        <f aca="false">+$A110*B110</f>
        <v>0</v>
      </c>
      <c r="H110" s="89" t="n">
        <f aca="false">+$A110*C110</f>
        <v>0</v>
      </c>
      <c r="I110" s="89" t="n">
        <f aca="false">+$A110*D110</f>
        <v>0</v>
      </c>
      <c r="J110" s="89" t="n">
        <f aca="false">+$A110*N50</f>
        <v>0</v>
      </c>
      <c r="L110" s="86"/>
    </row>
    <row r="111" customFormat="false" ht="12.75" hidden="false" customHeight="false" outlineLevel="0" collapsed="false">
      <c r="A111" s="131" t="n">
        <f aca="false">+C51-B51</f>
        <v>0</v>
      </c>
      <c r="B111" s="66" t="n">
        <f aca="false">+F51+G51</f>
        <v>0</v>
      </c>
      <c r="C111" s="66" t="n">
        <f aca="false">+H51+I51+L51+M51</f>
        <v>0</v>
      </c>
      <c r="D111" s="87" t="n">
        <f aca="false">+J51+K51</f>
        <v>0</v>
      </c>
      <c r="E111" s="89" t="n">
        <f aca="false">+$A111*D51</f>
        <v>0</v>
      </c>
      <c r="F111" s="89" t="n">
        <f aca="false">+$A111*E51</f>
        <v>0</v>
      </c>
      <c r="G111" s="89" t="n">
        <f aca="false">+$A111*B111</f>
        <v>0</v>
      </c>
      <c r="H111" s="89" t="n">
        <f aca="false">+$A111*C111</f>
        <v>0</v>
      </c>
      <c r="I111" s="89" t="n">
        <f aca="false">+$A111*D111</f>
        <v>0</v>
      </c>
      <c r="J111" s="89" t="n">
        <f aca="false">+$A111*N51</f>
        <v>0</v>
      </c>
      <c r="L111" s="86"/>
    </row>
    <row r="112" customFormat="false" ht="12.75" hidden="false" customHeight="false" outlineLevel="0" collapsed="false">
      <c r="A112" s="131" t="n">
        <f aca="false">+C52-B52</f>
        <v>0</v>
      </c>
      <c r="B112" s="66" t="n">
        <f aca="false">+F52+G52</f>
        <v>0</v>
      </c>
      <c r="C112" s="66" t="n">
        <f aca="false">+H52+I52+L52+M52</f>
        <v>0</v>
      </c>
      <c r="D112" s="87" t="n">
        <f aca="false">+J52+K52</f>
        <v>0</v>
      </c>
      <c r="E112" s="89" t="n">
        <f aca="false">+$A112*D52</f>
        <v>0</v>
      </c>
      <c r="F112" s="89" t="n">
        <f aca="false">+$A112*E52</f>
        <v>0</v>
      </c>
      <c r="G112" s="89" t="n">
        <f aca="false">+$A112*B112</f>
        <v>0</v>
      </c>
      <c r="H112" s="89" t="n">
        <f aca="false">+$A112*C112</f>
        <v>0</v>
      </c>
      <c r="I112" s="89" t="n">
        <f aca="false">+$A112*D112</f>
        <v>0</v>
      </c>
      <c r="J112" s="89" t="n">
        <f aca="false">+$A112*N52</f>
        <v>0</v>
      </c>
      <c r="L112" s="86"/>
    </row>
    <row r="113" customFormat="false" ht="12.75" hidden="false" customHeight="false" outlineLevel="0" collapsed="false">
      <c r="A113" s="131" t="n">
        <f aca="false">+C53-B53</f>
        <v>0</v>
      </c>
      <c r="B113" s="66" t="n">
        <f aca="false">+F53+G53</f>
        <v>0</v>
      </c>
      <c r="C113" s="66" t="n">
        <f aca="false">+H53+I53+L53+M53</f>
        <v>0</v>
      </c>
      <c r="D113" s="87" t="n">
        <f aca="false">+J53+K53</f>
        <v>0</v>
      </c>
      <c r="E113" s="89" t="n">
        <f aca="false">+$A113*D53</f>
        <v>0</v>
      </c>
      <c r="F113" s="89" t="n">
        <f aca="false">+$A113*E53</f>
        <v>0</v>
      </c>
      <c r="G113" s="89" t="n">
        <f aca="false">+$A113*B113</f>
        <v>0</v>
      </c>
      <c r="H113" s="89" t="n">
        <f aca="false">+$A113*C113</f>
        <v>0</v>
      </c>
      <c r="I113" s="89" t="n">
        <f aca="false">+$A113*D113</f>
        <v>0</v>
      </c>
      <c r="J113" s="89" t="n">
        <f aca="false">+$A113*N53</f>
        <v>0</v>
      </c>
      <c r="L113" s="86"/>
    </row>
    <row r="114" customFormat="false" ht="12.75" hidden="false" customHeight="false" outlineLevel="0" collapsed="false">
      <c r="A114" s="131" t="n">
        <f aca="false">+C54-B54</f>
        <v>0</v>
      </c>
      <c r="B114" s="66" t="n">
        <f aca="false">+F54+G54</f>
        <v>0</v>
      </c>
      <c r="C114" s="66" t="n">
        <f aca="false">+H54+I54+L54+M54</f>
        <v>0</v>
      </c>
      <c r="D114" s="87" t="n">
        <f aca="false">+J54+K54</f>
        <v>0</v>
      </c>
      <c r="E114" s="89" t="n">
        <f aca="false">+$A114*D54</f>
        <v>0</v>
      </c>
      <c r="F114" s="89" t="n">
        <f aca="false">+$A114*E54</f>
        <v>0</v>
      </c>
      <c r="G114" s="89" t="n">
        <f aca="false">+$A114*B114</f>
        <v>0</v>
      </c>
      <c r="H114" s="89" t="n">
        <f aca="false">+$A114*C114</f>
        <v>0</v>
      </c>
      <c r="I114" s="89" t="n">
        <f aca="false">+$A114*D114</f>
        <v>0</v>
      </c>
      <c r="J114" s="89" t="n">
        <f aca="false">+$A114*N54</f>
        <v>0</v>
      </c>
      <c r="L114" s="86"/>
    </row>
    <row r="115" customFormat="false" ht="12.75" hidden="false" customHeight="false" outlineLevel="0" collapsed="false">
      <c r="A115" s="131" t="n">
        <f aca="false">+C55-B55</f>
        <v>0</v>
      </c>
      <c r="B115" s="66" t="n">
        <f aca="false">+F55+G55</f>
        <v>0</v>
      </c>
      <c r="C115" s="66" t="n">
        <f aca="false">+H55+I55+L55+M55</f>
        <v>0</v>
      </c>
      <c r="D115" s="87" t="n">
        <f aca="false">+J55+K55</f>
        <v>0</v>
      </c>
      <c r="E115" s="89" t="n">
        <f aca="false">+$A115*D55</f>
        <v>0</v>
      </c>
      <c r="F115" s="89" t="n">
        <f aca="false">+$A115*E55</f>
        <v>0</v>
      </c>
      <c r="G115" s="89" t="n">
        <f aca="false">+$A115*B115</f>
        <v>0</v>
      </c>
      <c r="H115" s="89" t="n">
        <f aca="false">+$A115*C115</f>
        <v>0</v>
      </c>
      <c r="I115" s="89" t="n">
        <f aca="false">+$A115*D115</f>
        <v>0</v>
      </c>
      <c r="J115" s="89" t="n">
        <f aca="false">+$A115*N55</f>
        <v>0</v>
      </c>
      <c r="L115" s="86"/>
    </row>
    <row r="116" customFormat="false" ht="12.75" hidden="false" customHeight="false" outlineLevel="0" collapsed="false">
      <c r="A116" s="131" t="n">
        <f aca="false">+C56-B56</f>
        <v>0</v>
      </c>
      <c r="B116" s="66" t="n">
        <f aca="false">+F56+G56</f>
        <v>0</v>
      </c>
      <c r="C116" s="66" t="n">
        <f aca="false">+H56+I56+L56+M56</f>
        <v>0</v>
      </c>
      <c r="D116" s="87" t="n">
        <f aca="false">+J56+K56</f>
        <v>0</v>
      </c>
      <c r="E116" s="89" t="n">
        <f aca="false">+$A116*D56</f>
        <v>0</v>
      </c>
      <c r="F116" s="89" t="n">
        <f aca="false">+$A116*E56</f>
        <v>0</v>
      </c>
      <c r="G116" s="89" t="n">
        <f aca="false">+$A116*B116</f>
        <v>0</v>
      </c>
      <c r="H116" s="89" t="n">
        <f aca="false">+$A116*C116</f>
        <v>0</v>
      </c>
      <c r="I116" s="89" t="n">
        <f aca="false">+$A116*D116</f>
        <v>0</v>
      </c>
      <c r="J116" s="89" t="n">
        <f aca="false">+$A116*N56</f>
        <v>0</v>
      </c>
      <c r="L116" s="86"/>
    </row>
    <row r="117" customFormat="false" ht="12.75" hidden="false" customHeight="false" outlineLevel="0" collapsed="false">
      <c r="A117" s="131" t="n">
        <f aca="false">+C57-B57</f>
        <v>0</v>
      </c>
      <c r="B117" s="66" t="n">
        <f aca="false">+F57+G57</f>
        <v>0</v>
      </c>
      <c r="C117" s="66" t="n">
        <f aca="false">+H57+I57+L57+M57</f>
        <v>0</v>
      </c>
      <c r="D117" s="87" t="n">
        <f aca="false">+J57+K57</f>
        <v>0</v>
      </c>
      <c r="E117" s="89" t="n">
        <f aca="false">+$A117*D57</f>
        <v>0</v>
      </c>
      <c r="F117" s="89" t="n">
        <f aca="false">+$A117*E57</f>
        <v>0</v>
      </c>
      <c r="G117" s="89" t="n">
        <f aca="false">+$A117*B117</f>
        <v>0</v>
      </c>
      <c r="H117" s="89" t="n">
        <f aca="false">+$A117*C117</f>
        <v>0</v>
      </c>
      <c r="I117" s="89" t="n">
        <f aca="false">+$A117*D117</f>
        <v>0</v>
      </c>
      <c r="J117" s="89" t="n">
        <f aca="false">+$A117*N57</f>
        <v>0</v>
      </c>
      <c r="L117" s="86"/>
    </row>
    <row r="118" customFormat="false" ht="12.75" hidden="false" customHeight="false" outlineLevel="0" collapsed="false">
      <c r="A118" s="131" t="n">
        <f aca="false">+C58-B58</f>
        <v>0</v>
      </c>
      <c r="B118" s="66" t="n">
        <f aca="false">+F58+G58</f>
        <v>0</v>
      </c>
      <c r="C118" s="66" t="n">
        <f aca="false">+H58+I58+L58+M58</f>
        <v>0</v>
      </c>
      <c r="D118" s="87" t="n">
        <f aca="false">+J58+K58</f>
        <v>0</v>
      </c>
      <c r="E118" s="89" t="n">
        <f aca="false">+$A118*D58</f>
        <v>0</v>
      </c>
      <c r="F118" s="89" t="n">
        <f aca="false">+$A118*E58</f>
        <v>0</v>
      </c>
      <c r="G118" s="89" t="n">
        <f aca="false">+$A118*B118</f>
        <v>0</v>
      </c>
      <c r="H118" s="89" t="n">
        <f aca="false">+$A118*C118</f>
        <v>0</v>
      </c>
      <c r="I118" s="89" t="n">
        <f aca="false">+$A118*D118</f>
        <v>0</v>
      </c>
      <c r="J118" s="89" t="n">
        <f aca="false">+$A118*N58</f>
        <v>0</v>
      </c>
      <c r="L118" s="86"/>
    </row>
    <row r="119" customFormat="false" ht="13.5" hidden="false" customHeight="false" outlineLevel="0" collapsed="false">
      <c r="A119" s="131" t="n">
        <f aca="false">+C59-B59</f>
        <v>0</v>
      </c>
      <c r="B119" s="66" t="n">
        <f aca="false">+F59+G59</f>
        <v>0</v>
      </c>
      <c r="C119" s="66" t="n">
        <f aca="false">+H59+I59+L59+M59</f>
        <v>0</v>
      </c>
      <c r="D119" s="87" t="n">
        <f aca="false">+J59+K59</f>
        <v>0</v>
      </c>
      <c r="E119" s="146" t="n">
        <f aca="false">+$A119*D59</f>
        <v>0</v>
      </c>
      <c r="F119" s="89" t="n">
        <f aca="false">+$A119*E59</f>
        <v>0</v>
      </c>
      <c r="G119" s="146" t="n">
        <f aca="false">+$A119*B119</f>
        <v>0</v>
      </c>
      <c r="H119" s="146" t="n">
        <f aca="false">+$A119*C119</f>
        <v>0</v>
      </c>
      <c r="I119" s="146" t="n">
        <f aca="false">+$A119*D119</f>
        <v>0</v>
      </c>
      <c r="J119" s="146" t="n">
        <f aca="false">+$A119*N59</f>
        <v>0</v>
      </c>
      <c r="L119" s="86"/>
    </row>
    <row r="120" customFormat="false" ht="13.5" hidden="false" customHeight="false" outlineLevel="0" collapsed="false">
      <c r="D120" s="104"/>
      <c r="E120" s="147" t="n">
        <f aca="false">SUM(E90:E119)</f>
        <v>0</v>
      </c>
      <c r="F120" s="148" t="n">
        <f aca="false">SUM(F90:F119)</f>
        <v>0</v>
      </c>
      <c r="G120" s="148" t="n">
        <f aca="false">SUM(G90:G119)</f>
        <v>0</v>
      </c>
      <c r="H120" s="148" t="n">
        <f aca="false">SUM(H90:H119)</f>
        <v>0</v>
      </c>
      <c r="I120" s="148" t="n">
        <f aca="false">SUM(I90:I119)</f>
        <v>0</v>
      </c>
      <c r="J120" s="149" t="n">
        <f aca="false">SUM(J90:J119)</f>
        <v>0</v>
      </c>
      <c r="K120" s="0" t="s">
        <v>208</v>
      </c>
      <c r="L120" s="86"/>
    </row>
    <row r="121" customFormat="false" ht="12.75" hidden="false" customHeight="false" outlineLevel="0" collapsed="false">
      <c r="C121" s="150"/>
      <c r="D121" s="104"/>
      <c r="E121" s="104"/>
      <c r="F121" s="104"/>
      <c r="G121" s="104"/>
      <c r="H121" s="104"/>
      <c r="L121" s="86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L122" s="86"/>
    </row>
    <row r="123" customFormat="false" ht="12.75" hidden="false" customHeight="false" outlineLevel="0" collapsed="false">
      <c r="B123" s="151"/>
      <c r="C123" s="60"/>
      <c r="D123" s="110"/>
      <c r="E123" s="110"/>
      <c r="F123" s="110"/>
      <c r="G123" s="110"/>
      <c r="H123" s="152"/>
      <c r="K123" s="119"/>
      <c r="L123" s="86"/>
    </row>
    <row r="124" customFormat="false" ht="12.75" hidden="false" customHeight="false" outlineLevel="0" collapsed="false">
      <c r="B124" s="110"/>
      <c r="C124" s="110"/>
      <c r="D124" s="110"/>
      <c r="E124" s="110"/>
      <c r="F124" s="110"/>
      <c r="G124" s="110"/>
      <c r="H124" s="152"/>
      <c r="L124" s="86"/>
    </row>
    <row r="125" customFormat="false" ht="25.5" hidden="false" customHeight="false" outlineLevel="0" collapsed="false">
      <c r="A125" s="145"/>
      <c r="B125" s="110" t="s">
        <v>209</v>
      </c>
      <c r="C125" s="121" t="s">
        <v>210</v>
      </c>
      <c r="E125" s="121" t="s">
        <v>211</v>
      </c>
      <c r="F125" s="111" t="s">
        <v>136</v>
      </c>
      <c r="G125" s="110"/>
      <c r="H125" s="152"/>
      <c r="L125" s="86"/>
    </row>
    <row r="126" customFormat="false" ht="12.75" hidden="false" customHeight="false" outlineLevel="0" collapsed="false">
      <c r="A126" s="119" t="s">
        <v>212</v>
      </c>
      <c r="B126" s="66" t="n">
        <f aca="false">+IF(B10=1,B11/60*46*1.05*2,B11/60*46*2)</f>
        <v>0</v>
      </c>
      <c r="H126" s="152"/>
      <c r="I126" s="110"/>
      <c r="J126" s="110"/>
      <c r="K126" s="110"/>
      <c r="L126" s="86"/>
    </row>
    <row r="127" customFormat="false" ht="27" hidden="false" customHeight="false" outlineLevel="0" collapsed="false">
      <c r="A127" s="119" t="s">
        <v>213</v>
      </c>
      <c r="B127" s="153" t="e">
        <f aca="false">+B$12/(B$12+B$13)*B126*253.173214*1.5</f>
        <v>#DIV/0!</v>
      </c>
      <c r="C127" s="154" t="e">
        <f aca="false">+B127/100*'emissziós faktorok'!B$25</f>
        <v>#DIV/0!</v>
      </c>
      <c r="F127" s="66" t="e">
        <f aca="false">+G150</f>
        <v>#DIV/0!</v>
      </c>
      <c r="G127" s="52" t="s">
        <v>137</v>
      </c>
      <c r="H127" s="152"/>
      <c r="I127" s="110"/>
      <c r="J127" s="110"/>
      <c r="K127" s="110"/>
      <c r="L127" s="86"/>
    </row>
    <row r="128" customFormat="false" ht="27" hidden="false" customHeight="false" outlineLevel="0" collapsed="false">
      <c r="A128" s="119" t="s">
        <v>214</v>
      </c>
      <c r="B128" s="153" t="e">
        <f aca="false">+B$13/(B$12+B$13)*B126*253.173214*1.5</f>
        <v>#DIV/0!</v>
      </c>
      <c r="C128" s="154" t="e">
        <f aca="false">+B128/100*'emissziós faktorok'!C$25</f>
        <v>#DIV/0!</v>
      </c>
      <c r="F128" s="66" t="e">
        <f aca="false">+F150</f>
        <v>#DIV/0!</v>
      </c>
      <c r="G128" s="52" t="s">
        <v>137</v>
      </c>
      <c r="H128" s="86"/>
      <c r="J128" s="110"/>
      <c r="K128" s="110"/>
      <c r="L128" s="86"/>
    </row>
    <row r="129" customFormat="false" ht="12.75" hidden="false" customHeight="false" outlineLevel="0" collapsed="false">
      <c r="A129" s="119" t="s">
        <v>215</v>
      </c>
      <c r="B129" s="66" t="n">
        <f aca="false">+B18*0.3</f>
        <v>0</v>
      </c>
      <c r="C129" s="110"/>
      <c r="H129" s="86"/>
      <c r="I129" s="110"/>
      <c r="J129" s="110"/>
      <c r="K129" s="110"/>
      <c r="L129" s="86"/>
    </row>
    <row r="130" customFormat="false" ht="27" hidden="false" customHeight="false" outlineLevel="0" collapsed="false">
      <c r="A130" s="119" t="s">
        <v>216</v>
      </c>
      <c r="B130" s="153" t="e">
        <f aca="false">+B$12/(B$12+B$13)*B129*253.173214*1.5</f>
        <v>#DIV/0!</v>
      </c>
      <c r="C130" s="154" t="e">
        <f aca="false">+B130/100*'emissziós faktorok'!B$25</f>
        <v>#DIV/0!</v>
      </c>
      <c r="F130" s="153" t="e">
        <f aca="false">+G151</f>
        <v>#DIV/0!</v>
      </c>
      <c r="G130" s="52" t="s">
        <v>137</v>
      </c>
      <c r="H130" s="86"/>
      <c r="I130" s="110"/>
      <c r="J130" s="110"/>
      <c r="K130" s="110"/>
      <c r="L130" s="86"/>
    </row>
    <row r="131" customFormat="false" ht="27" hidden="false" customHeight="false" outlineLevel="0" collapsed="false">
      <c r="A131" s="119" t="s">
        <v>217</v>
      </c>
      <c r="B131" s="153" t="e">
        <f aca="false">+B$13/(B$12+B$13)*B129*253.173214*1.5</f>
        <v>#DIV/0!</v>
      </c>
      <c r="C131" s="154" t="e">
        <f aca="false">+B131/100*'emissziós faktorok'!C$25</f>
        <v>#DIV/0!</v>
      </c>
      <c r="D131" s="110"/>
      <c r="E131" s="110"/>
      <c r="F131" s="153" t="e">
        <f aca="false">+F151</f>
        <v>#DIV/0!</v>
      </c>
      <c r="G131" s="52" t="s">
        <v>137</v>
      </c>
      <c r="H131" s="152"/>
      <c r="I131" s="110"/>
      <c r="J131" s="110"/>
      <c r="K131" s="110"/>
      <c r="L131" s="86"/>
    </row>
    <row r="132" customFormat="false" ht="12.75" hidden="false" customHeight="false" outlineLevel="0" collapsed="false">
      <c r="A132" s="119"/>
      <c r="B132" s="150"/>
      <c r="C132" s="155"/>
      <c r="D132" s="110"/>
      <c r="E132" s="110"/>
      <c r="F132" s="150"/>
      <c r="H132" s="152"/>
      <c r="I132" s="110"/>
      <c r="J132" s="110"/>
      <c r="K132" s="110"/>
      <c r="L132" s="86"/>
    </row>
    <row r="133" customFormat="false" ht="12.75" hidden="false" customHeight="false" outlineLevel="0" collapsed="false">
      <c r="A133" s="119" t="s">
        <v>218</v>
      </c>
      <c r="B133" s="110"/>
      <c r="C133" s="110"/>
      <c r="D133" s="110"/>
      <c r="E133" s="110"/>
      <c r="F133" s="150"/>
      <c r="H133" s="152"/>
      <c r="I133" s="110"/>
      <c r="J133" s="110"/>
      <c r="K133" s="110"/>
      <c r="L133" s="86"/>
    </row>
    <row r="134" customFormat="false" ht="15.75" hidden="false" customHeight="false" outlineLevel="0" collapsed="false">
      <c r="A134" s="156" t="s">
        <v>219</v>
      </c>
      <c r="B134" s="153" t="e">
        <f aca="false">+B79/(B$79+B$80)*E120*365</f>
        <v>#DIV/0!</v>
      </c>
      <c r="C134" s="154" t="e">
        <f aca="false">+B134/100*'emissziós faktorok'!B$25</f>
        <v>#DIV/0!</v>
      </c>
      <c r="D134" s="110"/>
      <c r="E134" s="154" t="e">
        <f aca="false">+C134+C140</f>
        <v>#DIV/0!</v>
      </c>
      <c r="F134" s="153" t="e">
        <f aca="false">+G152</f>
        <v>#DIV/0!</v>
      </c>
      <c r="G134" s="52" t="s">
        <v>137</v>
      </c>
      <c r="H134" s="152"/>
      <c r="I134" s="110"/>
      <c r="J134" s="110"/>
      <c r="K134" s="110"/>
      <c r="L134" s="86"/>
    </row>
    <row r="135" customFormat="false" ht="15.75" hidden="false" customHeight="false" outlineLevel="0" collapsed="false">
      <c r="A135" s="156" t="s">
        <v>220</v>
      </c>
      <c r="B135" s="153" t="e">
        <f aca="false">+B80/(B$79+B$80)*E120*365</f>
        <v>#DIV/0!</v>
      </c>
      <c r="C135" s="154" t="e">
        <f aca="false">+B135/100*'emissziós faktorok'!C$25</f>
        <v>#DIV/0!</v>
      </c>
      <c r="D135" s="110"/>
      <c r="E135" s="154" t="e">
        <f aca="false">+C135</f>
        <v>#DIV/0!</v>
      </c>
      <c r="F135" s="153" t="e">
        <f aca="false">+F153</f>
        <v>#DIV/0!</v>
      </c>
      <c r="G135" s="52" t="s">
        <v>137</v>
      </c>
      <c r="H135" s="152"/>
      <c r="I135" s="110"/>
      <c r="J135" s="110"/>
      <c r="K135" s="110"/>
      <c r="L135" s="86"/>
    </row>
    <row r="136" customFormat="false" ht="12.75" hidden="false" customHeight="false" outlineLevel="0" collapsed="false">
      <c r="A136" s="145" t="s">
        <v>221</v>
      </c>
      <c r="B136" s="153" t="n">
        <f aca="false">+F120*365</f>
        <v>0</v>
      </c>
      <c r="C136" s="154" t="n">
        <f aca="false">+B136/100*'emissziós faktorok'!C$26</f>
        <v>0</v>
      </c>
      <c r="D136" s="110"/>
      <c r="E136" s="110"/>
      <c r="F136" s="150"/>
      <c r="H136" s="152"/>
      <c r="I136" s="110"/>
      <c r="J136" s="110"/>
      <c r="K136" s="110"/>
      <c r="L136" s="86"/>
    </row>
    <row r="137" customFormat="false" ht="15.75" hidden="false" customHeight="false" outlineLevel="0" collapsed="false">
      <c r="A137" s="145" t="s">
        <v>222</v>
      </c>
      <c r="B137" s="153" t="n">
        <f aca="false">+G120*365</f>
        <v>0</v>
      </c>
      <c r="C137" s="154" t="n">
        <f aca="false">+B137/100*'emissziós faktorok'!C$27</f>
        <v>0</v>
      </c>
      <c r="D137" s="110"/>
      <c r="E137" s="154" t="n">
        <f aca="false">+C137</f>
        <v>0</v>
      </c>
      <c r="F137" s="153" t="n">
        <f aca="false">+F154</f>
        <v>0</v>
      </c>
      <c r="G137" s="52" t="s">
        <v>137</v>
      </c>
      <c r="H137" s="152"/>
      <c r="I137" s="110"/>
      <c r="J137" s="110"/>
      <c r="K137" s="110"/>
      <c r="L137" s="86"/>
    </row>
    <row r="138" customFormat="false" ht="15.75" hidden="false" customHeight="false" outlineLevel="0" collapsed="false">
      <c r="A138" s="145" t="s">
        <v>223</v>
      </c>
      <c r="B138" s="153" t="n">
        <f aca="false">+H120*365</f>
        <v>0</v>
      </c>
      <c r="C138" s="154" t="n">
        <f aca="false">+B138/100*'emissziós faktorok'!C$29</f>
        <v>0</v>
      </c>
      <c r="D138" s="110"/>
      <c r="E138" s="154" t="n">
        <f aca="false">+C136+C138+C139</f>
        <v>0</v>
      </c>
      <c r="F138" s="153" t="n">
        <f aca="false">+F155</f>
        <v>0</v>
      </c>
      <c r="G138" s="52" t="s">
        <v>137</v>
      </c>
      <c r="H138" s="152"/>
      <c r="I138" s="110"/>
      <c r="J138" s="110"/>
      <c r="K138" s="110"/>
      <c r="L138" s="86"/>
    </row>
    <row r="139" customFormat="false" ht="12.75" hidden="false" customHeight="false" outlineLevel="0" collapsed="false">
      <c r="A139" s="82" t="s">
        <v>224</v>
      </c>
      <c r="B139" s="153" t="n">
        <f aca="false">+I120*365</f>
        <v>0</v>
      </c>
      <c r="C139" s="154" t="n">
        <f aca="false">+B139/100*'emissziós faktorok'!C$31</f>
        <v>0</v>
      </c>
      <c r="D139" s="110"/>
      <c r="F139" s="150"/>
      <c r="H139" s="152"/>
      <c r="I139" s="110"/>
      <c r="J139" s="110"/>
      <c r="K139" s="110"/>
      <c r="L139" s="86"/>
    </row>
    <row r="140" customFormat="false" ht="12.75" hidden="false" customHeight="false" outlineLevel="0" collapsed="false">
      <c r="A140" s="82" t="s">
        <v>179</v>
      </c>
      <c r="B140" s="153" t="n">
        <f aca="false">+J120*365</f>
        <v>0</v>
      </c>
      <c r="C140" s="154" t="n">
        <f aca="false">+B140/100*'emissziós faktorok'!B$34</f>
        <v>0</v>
      </c>
      <c r="D140" s="110"/>
      <c r="E140" s="110"/>
      <c r="F140" s="150"/>
      <c r="H140" s="152"/>
      <c r="I140" s="110"/>
      <c r="J140" s="110"/>
      <c r="K140" s="110"/>
      <c r="L140" s="86"/>
    </row>
    <row r="141" customFormat="false" ht="12.75" hidden="false" customHeight="false" outlineLevel="0" collapsed="false">
      <c r="A141" s="119"/>
      <c r="B141" s="110"/>
      <c r="C141" s="110"/>
      <c r="D141" s="110"/>
      <c r="E141" s="110"/>
      <c r="F141" s="150"/>
      <c r="H141" s="152"/>
      <c r="I141" s="110"/>
      <c r="J141" s="110"/>
      <c r="K141" s="110"/>
      <c r="L141" s="86"/>
    </row>
    <row r="142" customFormat="false" ht="12.75" hidden="false" customHeight="false" outlineLevel="0" collapsed="false">
      <c r="A142" s="119"/>
      <c r="B142" s="150"/>
      <c r="C142" s="110"/>
      <c r="D142" s="110"/>
      <c r="E142" s="110"/>
      <c r="F142" s="110"/>
      <c r="G142" s="110"/>
      <c r="H142" s="152"/>
      <c r="I142" s="110"/>
      <c r="J142" s="110"/>
      <c r="K142" s="110"/>
      <c r="L142" s="86"/>
    </row>
    <row r="143" customFormat="false" ht="12.75" hidden="false" customHeight="false" outlineLevel="0" collapsed="false">
      <c r="A143" s="0" t="s">
        <v>225</v>
      </c>
      <c r="B143" s="66" t="e">
        <f aca="false">+(B76-B77)/B76</f>
        <v>#DIV/0!</v>
      </c>
      <c r="D143" s="110"/>
      <c r="E143" s="110"/>
      <c r="F143" s="110"/>
      <c r="G143" s="110"/>
      <c r="H143" s="152"/>
      <c r="I143" s="110"/>
      <c r="J143" s="110"/>
      <c r="K143" s="110"/>
      <c r="L143" s="86"/>
    </row>
    <row r="144" customFormat="false" ht="12.75" hidden="false" customHeight="false" outlineLevel="0" collapsed="false">
      <c r="A144" s="119"/>
      <c r="B144" s="150"/>
      <c r="C144" s="110"/>
      <c r="D144" s="110"/>
      <c r="E144" s="110"/>
      <c r="F144" s="110"/>
      <c r="G144" s="110"/>
      <c r="H144" s="152"/>
      <c r="I144" s="110"/>
      <c r="J144" s="110"/>
      <c r="K144" s="110"/>
      <c r="L144" s="86"/>
    </row>
    <row r="145" customFormat="false" ht="12.75" hidden="false" customHeight="false" outlineLevel="0" collapsed="false">
      <c r="A145" s="86"/>
      <c r="B145" s="110"/>
      <c r="C145" s="110"/>
      <c r="D145" s="110"/>
      <c r="E145" s="110"/>
      <c r="F145" s="110"/>
      <c r="G145" s="110"/>
      <c r="H145" s="157"/>
      <c r="I145" s="110"/>
      <c r="J145" s="110"/>
      <c r="K145" s="158"/>
      <c r="L145" s="86"/>
    </row>
    <row r="146" customFormat="false" ht="12.75" hidden="false" customHeight="false" outlineLevel="0" collapsed="false">
      <c r="A146" s="159"/>
      <c r="B146" s="57"/>
      <c r="C146" s="160"/>
      <c r="D146" s="57"/>
      <c r="E146" s="57"/>
      <c r="F146" s="160"/>
      <c r="G146" s="57"/>
      <c r="H146" s="57"/>
      <c r="I146" s="57"/>
      <c r="J146" s="58"/>
    </row>
    <row r="147" customFormat="false" ht="15" hidden="false" customHeight="false" outlineLevel="0" collapsed="false">
      <c r="A147" s="161"/>
      <c r="B147" s="162" t="s">
        <v>226</v>
      </c>
      <c r="C147" s="162"/>
      <c r="D147" s="162" t="s">
        <v>227</v>
      </c>
      <c r="E147" s="162"/>
      <c r="F147" s="162" t="s">
        <v>228</v>
      </c>
      <c r="G147" s="162"/>
      <c r="H147" s="162" t="s">
        <v>229</v>
      </c>
      <c r="I147" s="162"/>
      <c r="J147" s="163"/>
      <c r="K147" s="110"/>
    </row>
    <row r="148" customFormat="false" ht="15" hidden="false" customHeight="false" outlineLevel="0" collapsed="false">
      <c r="A148" s="164"/>
      <c r="B148" s="162" t="s">
        <v>196</v>
      </c>
      <c r="C148" s="162" t="s">
        <v>195</v>
      </c>
      <c r="D148" s="162" t="s">
        <v>196</v>
      </c>
      <c r="E148" s="162" t="s">
        <v>195</v>
      </c>
      <c r="F148" s="162" t="s">
        <v>196</v>
      </c>
      <c r="G148" s="162" t="s">
        <v>195</v>
      </c>
      <c r="H148" s="162" t="s">
        <v>196</v>
      </c>
      <c r="I148" s="162" t="s">
        <v>195</v>
      </c>
      <c r="J148" s="163"/>
      <c r="K148" s="110"/>
    </row>
    <row r="149" customFormat="false" ht="15.75" hidden="false" customHeight="false" outlineLevel="0" collapsed="false">
      <c r="A149" s="164"/>
      <c r="B149" s="162" t="s">
        <v>230</v>
      </c>
      <c r="C149" s="162" t="s">
        <v>230</v>
      </c>
      <c r="D149" s="162" t="s">
        <v>60</v>
      </c>
      <c r="E149" s="162" t="s">
        <v>60</v>
      </c>
      <c r="F149" s="165" t="s">
        <v>137</v>
      </c>
      <c r="G149" s="166" t="s">
        <v>137</v>
      </c>
      <c r="H149" s="162" t="s">
        <v>60</v>
      </c>
      <c r="I149" s="162" t="s">
        <v>60</v>
      </c>
      <c r="J149" s="163"/>
      <c r="K149" s="110"/>
    </row>
    <row r="150" customFormat="false" ht="15" hidden="false" customHeight="false" outlineLevel="0" collapsed="false">
      <c r="A150" s="167" t="s">
        <v>231</v>
      </c>
      <c r="B150" s="168" t="e">
        <f aca="false">+C128</f>
        <v>#DIV/0!</v>
      </c>
      <c r="C150" s="168" t="e">
        <f aca="false">+C127</f>
        <v>#DIV/0!</v>
      </c>
      <c r="D150" s="169" t="e">
        <f aca="false">B150*I$159*(1-B$84)</f>
        <v>#DIV/0!</v>
      </c>
      <c r="E150" s="169" t="e">
        <f aca="false">C150*I$161*(1-B$83)</f>
        <v>#DIV/0!</v>
      </c>
      <c r="F150" s="169" t="e">
        <f aca="false">D150*E$159</f>
        <v>#DIV/0!</v>
      </c>
      <c r="G150" s="169" t="e">
        <f aca="false">E150*E$161</f>
        <v>#DIV/0!</v>
      </c>
      <c r="H150" s="169" t="e">
        <f aca="false">B150*I$159*(B$84)</f>
        <v>#DIV/0!</v>
      </c>
      <c r="I150" s="169" t="e">
        <f aca="false">C150*I$161*(B$83)</f>
        <v>#DIV/0!</v>
      </c>
      <c r="J150" s="163"/>
      <c r="K150" s="110"/>
    </row>
    <row r="151" customFormat="false" ht="15" hidden="false" customHeight="false" outlineLevel="0" collapsed="false">
      <c r="A151" s="167" t="s">
        <v>232</v>
      </c>
      <c r="B151" s="168" t="e">
        <f aca="false">+C131</f>
        <v>#DIV/0!</v>
      </c>
      <c r="C151" s="168" t="e">
        <f aca="false">+C130</f>
        <v>#DIV/0!</v>
      </c>
      <c r="D151" s="169" t="e">
        <f aca="false">B151*I$159*(1-B$84)</f>
        <v>#DIV/0!</v>
      </c>
      <c r="E151" s="169" t="e">
        <f aca="false">C151*I$161*(1-B$83)</f>
        <v>#DIV/0!</v>
      </c>
      <c r="F151" s="169" t="e">
        <f aca="false">D151*E$159</f>
        <v>#DIV/0!</v>
      </c>
      <c r="G151" s="169" t="e">
        <f aca="false">E151*E$161</f>
        <v>#DIV/0!</v>
      </c>
      <c r="H151" s="169" t="e">
        <f aca="false">B151*I$159*(B$84)</f>
        <v>#DIV/0!</v>
      </c>
      <c r="I151" s="169" t="e">
        <f aca="false">C151*I$161*(B$83)</f>
        <v>#DIV/0!</v>
      </c>
      <c r="J151" s="163"/>
      <c r="K151" s="110"/>
    </row>
    <row r="152" customFormat="false" ht="15" hidden="false" customHeight="false" outlineLevel="0" collapsed="false">
      <c r="A152" s="167" t="s">
        <v>233</v>
      </c>
      <c r="C152" s="168" t="e">
        <f aca="false">+E134</f>
        <v>#DIV/0!</v>
      </c>
      <c r="D152" s="169"/>
      <c r="E152" s="169" t="e">
        <f aca="false">C152*I$161*(1-B$83)</f>
        <v>#DIV/0!</v>
      </c>
      <c r="F152" s="169"/>
      <c r="G152" s="169" t="e">
        <f aca="false">E152*E$161</f>
        <v>#DIV/0!</v>
      </c>
      <c r="H152" s="169"/>
      <c r="I152" s="169" t="e">
        <f aca="false">C152*I$161*(B$83)</f>
        <v>#DIV/0!</v>
      </c>
      <c r="J152" s="163"/>
      <c r="K152" s="110"/>
    </row>
    <row r="153" customFormat="false" ht="15" hidden="false" customHeight="false" outlineLevel="0" collapsed="false">
      <c r="A153" s="167" t="s">
        <v>234</v>
      </c>
      <c r="B153" s="168" t="e">
        <f aca="false">+E135</f>
        <v>#DIV/0!</v>
      </c>
      <c r="C153" s="168"/>
      <c r="D153" s="169" t="e">
        <f aca="false">B153*I$159*(1-B$84)</f>
        <v>#DIV/0!</v>
      </c>
      <c r="E153" s="168"/>
      <c r="F153" s="169" t="e">
        <f aca="false">D153*E$159</f>
        <v>#DIV/0!</v>
      </c>
      <c r="G153" s="168"/>
      <c r="H153" s="169" t="e">
        <f aca="false">B153*I$159*(B$84)</f>
        <v>#DIV/0!</v>
      </c>
      <c r="I153" s="168"/>
      <c r="J153" s="163"/>
      <c r="K153" s="110"/>
    </row>
    <row r="154" customFormat="false" ht="15" hidden="false" customHeight="false" outlineLevel="0" collapsed="false">
      <c r="A154" s="167" t="s">
        <v>235</v>
      </c>
      <c r="B154" s="168" t="n">
        <f aca="false">+E137</f>
        <v>0</v>
      </c>
      <c r="C154" s="168"/>
      <c r="D154" s="169" t="n">
        <f aca="false">B154*I$159*(1-B$84)</f>
        <v>0</v>
      </c>
      <c r="E154" s="168"/>
      <c r="F154" s="169" t="n">
        <f aca="false">D154*E$159</f>
        <v>0</v>
      </c>
      <c r="G154" s="168"/>
      <c r="H154" s="169" t="n">
        <f aca="false">B154*I$159*(B$84)</f>
        <v>0</v>
      </c>
      <c r="I154" s="168"/>
      <c r="J154" s="163"/>
      <c r="K154" s="110"/>
    </row>
    <row r="155" customFormat="false" ht="15" hidden="false" customHeight="false" outlineLevel="0" collapsed="false">
      <c r="A155" s="167" t="s">
        <v>236</v>
      </c>
      <c r="B155" s="168" t="n">
        <f aca="false">+E138</f>
        <v>0</v>
      </c>
      <c r="C155" s="168"/>
      <c r="D155" s="169" t="n">
        <f aca="false">B155*I$159*(1-B$84)</f>
        <v>0</v>
      </c>
      <c r="E155" s="168"/>
      <c r="F155" s="169" t="n">
        <f aca="false">D155*E$159</f>
        <v>0</v>
      </c>
      <c r="G155" s="168"/>
      <c r="H155" s="169" t="n">
        <f aca="false">B155*I$159*(B$84)</f>
        <v>0</v>
      </c>
      <c r="I155" s="168"/>
      <c r="J155" s="163"/>
      <c r="K155" s="110"/>
    </row>
    <row r="156" customFormat="false" ht="15" hidden="false" customHeight="false" outlineLevel="0" collapsed="false">
      <c r="B156" s="170"/>
      <c r="C156" s="171"/>
      <c r="D156" s="171"/>
      <c r="E156" s="171"/>
      <c r="F156" s="171"/>
      <c r="G156" s="171"/>
      <c r="H156" s="171"/>
      <c r="I156" s="171"/>
      <c r="J156" s="163"/>
      <c r="K156" s="110"/>
    </row>
    <row r="157" customFormat="false" ht="15" hidden="false" customHeight="false" outlineLevel="0" collapsed="false">
      <c r="A157" s="161"/>
      <c r="B157" s="171"/>
      <c r="C157" s="171"/>
      <c r="D157" s="171"/>
      <c r="E157" s="171"/>
      <c r="F157" s="171"/>
      <c r="G157" s="171"/>
      <c r="H157" s="171"/>
      <c r="I157" s="171"/>
      <c r="J157" s="163"/>
      <c r="K157" s="110"/>
    </row>
    <row r="158" customFormat="false" ht="15" hidden="false" customHeight="false" outlineLevel="0" collapsed="false">
      <c r="A158" s="172" t="s">
        <v>237</v>
      </c>
      <c r="B158" s="173"/>
      <c r="C158" s="174" t="e">
        <f aca="false">SUM(D150:D155)</f>
        <v>#DIV/0!</v>
      </c>
      <c r="D158" s="173" t="s">
        <v>60</v>
      </c>
      <c r="E158" s="69" t="s">
        <v>238</v>
      </c>
      <c r="F158" s="60"/>
      <c r="G158" s="69" t="s">
        <v>239</v>
      </c>
      <c r="H158" s="60"/>
      <c r="I158" s="69" t="s">
        <v>239</v>
      </c>
      <c r="J158" s="61"/>
      <c r="K158" s="110"/>
    </row>
    <row r="159" customFormat="false" ht="18" hidden="false" customHeight="false" outlineLevel="0" collapsed="false">
      <c r="A159" s="172" t="s">
        <v>240</v>
      </c>
      <c r="B159" s="173"/>
      <c r="C159" s="174" t="e">
        <f aca="false">SUM(F150:F157)</f>
        <v>#DIV/0!</v>
      </c>
      <c r="D159" s="175" t="s">
        <v>137</v>
      </c>
      <c r="E159" s="176" t="n">
        <f aca="false">+'emissziós faktorok'!B12</f>
        <v>0.267</v>
      </c>
      <c r="F159" s="177" t="s">
        <v>241</v>
      </c>
      <c r="G159" s="178" t="n">
        <f aca="false">'emissziós faktorok'!F12</f>
        <v>10.96</v>
      </c>
      <c r="H159" s="179" t="s">
        <v>242</v>
      </c>
      <c r="I159" s="180" t="n">
        <f aca="false">'emissziós faktorok'!H12</f>
        <v>0.01096</v>
      </c>
      <c r="J159" s="181" t="s">
        <v>243</v>
      </c>
      <c r="K159" s="110"/>
    </row>
    <row r="160" customFormat="false" ht="15" hidden="false" customHeight="false" outlineLevel="0" collapsed="false">
      <c r="A160" s="172" t="s">
        <v>244</v>
      </c>
      <c r="B160" s="173"/>
      <c r="C160" s="174" t="e">
        <f aca="false">SUM(E150:E155)</f>
        <v>#DIV/0!</v>
      </c>
      <c r="D160" s="173" t="s">
        <v>60</v>
      </c>
      <c r="E160" s="111"/>
      <c r="F160" s="182"/>
      <c r="G160" s="173"/>
      <c r="H160" s="173"/>
      <c r="I160" s="173"/>
      <c r="J160" s="183"/>
      <c r="K160" s="110"/>
    </row>
    <row r="161" customFormat="false" ht="18" hidden="false" customHeight="false" outlineLevel="0" collapsed="false">
      <c r="A161" s="172" t="s">
        <v>240</v>
      </c>
      <c r="B161" s="173"/>
      <c r="C161" s="174" t="e">
        <f aca="false">SUM(G150:G157)</f>
        <v>#DIV/0!</v>
      </c>
      <c r="D161" s="175" t="s">
        <v>137</v>
      </c>
      <c r="E161" s="176" t="n">
        <f aca="false">+'emissziós faktorok'!B13</f>
        <v>0.249</v>
      </c>
      <c r="F161" s="177" t="s">
        <v>241</v>
      </c>
      <c r="G161" s="178" t="n">
        <f aca="false">'emissziós faktorok'!F13</f>
        <v>9.61</v>
      </c>
      <c r="H161" s="179" t="s">
        <v>242</v>
      </c>
      <c r="I161" s="180" t="n">
        <f aca="false">'emissziós faktorok'!H13</f>
        <v>0.00961</v>
      </c>
      <c r="J161" s="181" t="s">
        <v>243</v>
      </c>
      <c r="K161" s="110"/>
    </row>
    <row r="162" customFormat="false" ht="15" hidden="false" customHeight="false" outlineLevel="0" collapsed="false">
      <c r="A162" s="184"/>
      <c r="B162" s="185"/>
      <c r="C162" s="185"/>
      <c r="D162" s="185"/>
      <c r="E162" s="185"/>
      <c r="F162" s="185"/>
      <c r="G162" s="185"/>
      <c r="H162" s="185"/>
      <c r="I162" s="185"/>
      <c r="J162" s="186"/>
      <c r="K162" s="110"/>
    </row>
    <row r="163" customFormat="false" ht="15" hidden="false" customHeight="false" outlineLevel="0" collapsed="false">
      <c r="K163" s="187"/>
    </row>
    <row r="165" customFormat="false" ht="12.75" hidden="false" customHeight="false" outlineLevel="0" collapsed="false">
      <c r="L165" s="60"/>
      <c r="M165" s="60"/>
      <c r="N165" s="60"/>
    </row>
    <row r="166" customFormat="false" ht="12.75" hidden="false" customHeight="false" outlineLevel="0" collapsed="false">
      <c r="L166" s="60"/>
      <c r="M166" s="188"/>
      <c r="N166" s="60"/>
    </row>
    <row r="167" customFormat="false" ht="12.75" hidden="false" customHeight="false" outlineLevel="0" collapsed="false">
      <c r="L167" s="60"/>
      <c r="M167" s="60"/>
      <c r="N167" s="60"/>
    </row>
    <row r="168" customFormat="false" ht="12.75" hidden="false" customHeight="false" outlineLevel="0" collapsed="false">
      <c r="L168" s="60"/>
      <c r="M168" s="60"/>
      <c r="N168" s="60"/>
    </row>
  </sheetData>
  <sheetProtection sheet="true" password="fa7e" formatColumns="false" formatRows="false"/>
  <protectedRanges>
    <protectedRange name="Tartomány1" sqref="A30:N59 B10:B13 B18 B83:B84 B79:B80 AG63:AP64 AF63 B76:B77"/>
    <protectedRange name="Tartomány1_1" sqref="B63:AE64"/>
  </protectedRanges>
  <mergeCells count="5">
    <mergeCell ref="A25:C25"/>
    <mergeCell ref="B147:C147"/>
    <mergeCell ref="D147:E147"/>
    <mergeCell ref="F147:G147"/>
    <mergeCell ref="H147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9.85"/>
    <col collapsed="false" customWidth="true" hidden="false" outlineLevel="0" max="6" min="6" style="0" width="18.7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1" min="11" style="0" width="7.42"/>
    <col collapsed="false" customWidth="true" hidden="false" outlineLevel="0" max="12" min="12" style="0" width="14.56"/>
    <col collapsed="false" customWidth="true" hidden="false" outlineLevel="0" max="13" min="13" style="0" width="14.7"/>
    <col collapsed="false" customWidth="true" hidden="false" outlineLevel="0" max="14" min="14" style="0" width="13.85"/>
  </cols>
  <sheetData>
    <row r="1" s="26" customFormat="true" ht="28.5" hidden="false" customHeight="true" outlineLevel="0" collapsed="false">
      <c r="A1" s="25" t="s">
        <v>245</v>
      </c>
      <c r="D1" s="95"/>
      <c r="E1" s="95"/>
      <c r="F1" s="96"/>
      <c r="H1" s="97" t="s">
        <v>123</v>
      </c>
      <c r="I1" s="98"/>
      <c r="J1" s="98"/>
      <c r="L1" s="189" t="s">
        <v>246</v>
      </c>
      <c r="M1" s="25" t="s">
        <v>18</v>
      </c>
    </row>
    <row r="2" s="32" customFormat="true" ht="12.75" hidden="false" customHeight="true" outlineLevel="0" collapsed="false">
      <c r="D2" s="100" t="s">
        <v>124</v>
      </c>
      <c r="E2" s="101" t="n">
        <f aca="false">E5+E17</f>
        <v>0</v>
      </c>
      <c r="F2" s="100" t="s">
        <v>125</v>
      </c>
      <c r="H2" s="97"/>
      <c r="I2" s="102" t="n">
        <f aca="false">I17+I37</f>
        <v>0</v>
      </c>
      <c r="J2" s="103" t="s">
        <v>125</v>
      </c>
      <c r="L2" s="189"/>
      <c r="M2" s="34" t="e">
        <f aca="false">L5+L17+L36</f>
        <v>#DIV/0!</v>
      </c>
      <c r="N2" s="33" t="s">
        <v>247</v>
      </c>
    </row>
    <row r="4" s="26" customFormat="true" ht="28.5" hidden="false" customHeight="true" outlineLevel="0" collapsed="false">
      <c r="A4" s="25" t="s">
        <v>248</v>
      </c>
      <c r="D4" s="95"/>
      <c r="E4" s="95"/>
      <c r="F4" s="96"/>
      <c r="L4" s="25" t="s">
        <v>28</v>
      </c>
      <c r="N4" s="25"/>
    </row>
    <row r="5" s="26" customFormat="true" ht="15" hidden="false" customHeight="false" outlineLevel="0" collapsed="false">
      <c r="D5" s="96" t="s">
        <v>124</v>
      </c>
      <c r="E5" s="101" t="n">
        <f aca="false">E10+E14</f>
        <v>0</v>
      </c>
      <c r="F5" s="100" t="s">
        <v>125</v>
      </c>
      <c r="L5" s="34" t="n">
        <f aca="false">E5</f>
        <v>0</v>
      </c>
      <c r="M5" s="33" t="s">
        <v>247</v>
      </c>
      <c r="O5" s="25"/>
    </row>
    <row r="6" s="104" customFormat="true" ht="12.75" hidden="false" customHeight="false" outlineLevel="0" collapsed="false">
      <c r="A6" s="190" t="s">
        <v>249</v>
      </c>
      <c r="D6" s="105"/>
      <c r="F6" s="105"/>
      <c r="L6" s="106"/>
      <c r="M6" s="105"/>
    </row>
    <row r="7" s="104" customFormat="true" ht="12.75" hidden="false" customHeight="false" outlineLevel="0" collapsed="false">
      <c r="A7" s="191" t="s">
        <v>250</v>
      </c>
      <c r="D7" s="105"/>
      <c r="E7" s="191"/>
      <c r="F7" s="105"/>
      <c r="L7" s="106"/>
      <c r="M7" s="105"/>
    </row>
    <row r="9" customFormat="false" ht="13.5" hidden="false" customHeight="false" outlineLevel="0" collapsed="false">
      <c r="A9" s="52" t="s">
        <v>3</v>
      </c>
      <c r="B9" s="43"/>
    </row>
    <row r="10" customFormat="false" ht="16.5" hidden="false" customHeight="false" outlineLevel="0" collapsed="false">
      <c r="A10" s="52" t="s">
        <v>251</v>
      </c>
      <c r="B10" s="43"/>
      <c r="C10" s="52" t="s">
        <v>155</v>
      </c>
      <c r="E10" s="192" t="n">
        <f aca="false">E11+E12</f>
        <v>0</v>
      </c>
      <c r="F10" s="52" t="s">
        <v>252</v>
      </c>
    </row>
    <row r="11" customFormat="false" ht="16.5" hidden="false" customHeight="false" outlineLevel="0" collapsed="false">
      <c r="A11" s="52" t="s">
        <v>253</v>
      </c>
      <c r="B11" s="43"/>
      <c r="C11" s="52" t="s">
        <v>155</v>
      </c>
      <c r="E11" s="192" t="n">
        <f aca="false">B11*'emissziós faktorok'!D40</f>
        <v>0</v>
      </c>
      <c r="F11" s="52" t="s">
        <v>252</v>
      </c>
    </row>
    <row r="12" customFormat="false" ht="16.5" hidden="false" customHeight="false" outlineLevel="0" collapsed="false">
      <c r="A12" s="52" t="s">
        <v>254</v>
      </c>
      <c r="B12" s="87" t="n">
        <f aca="false">B10-B11</f>
        <v>0</v>
      </c>
      <c r="C12" s="52" t="s">
        <v>155</v>
      </c>
      <c r="E12" s="192" t="n">
        <f aca="false">B12*'emissziós faktorok'!D41</f>
        <v>0</v>
      </c>
      <c r="F12" s="52" t="s">
        <v>252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52" t="s">
        <v>255</v>
      </c>
      <c r="B14" s="140"/>
      <c r="C14" s="52" t="s">
        <v>155</v>
      </c>
      <c r="E14" s="192" t="n">
        <f aca="false">B14*'emissziós faktorok'!D42</f>
        <v>0</v>
      </c>
      <c r="F14" s="52" t="s">
        <v>252</v>
      </c>
    </row>
    <row r="15" customFormat="false" ht="14.25" hidden="false" customHeight="true" outlineLevel="0" collapsed="false"/>
    <row r="16" s="26" customFormat="true" ht="29.25" hidden="false" customHeight="true" outlineLevel="0" collapsed="false">
      <c r="A16" s="25" t="s">
        <v>256</v>
      </c>
      <c r="D16" s="95"/>
      <c r="E16" s="95"/>
      <c r="F16" s="96"/>
      <c r="H16" s="109" t="s">
        <v>123</v>
      </c>
      <c r="I16" s="98"/>
      <c r="J16" s="98"/>
      <c r="L16" s="25" t="s">
        <v>28</v>
      </c>
    </row>
    <row r="17" s="26" customFormat="true" ht="12.75" hidden="false" customHeight="true" outlineLevel="0" collapsed="false">
      <c r="A17" s="25"/>
      <c r="D17" s="96" t="s">
        <v>124</v>
      </c>
      <c r="E17" s="101" t="n">
        <f aca="false">E22+E26+E32</f>
        <v>0</v>
      </c>
      <c r="F17" s="100" t="s">
        <v>125</v>
      </c>
      <c r="H17" s="109"/>
      <c r="I17" s="102" t="n">
        <f aca="false">I22+I26+I32</f>
        <v>0</v>
      </c>
      <c r="J17" s="103" t="s">
        <v>125</v>
      </c>
      <c r="L17" s="34" t="n">
        <f aca="false">E17+I17</f>
        <v>0</v>
      </c>
      <c r="M17" s="33" t="s">
        <v>247</v>
      </c>
    </row>
    <row r="18" s="104" customFormat="true" ht="12.75" hidden="false" customHeight="false" outlineLevel="0" collapsed="false">
      <c r="A18" s="190" t="s">
        <v>249</v>
      </c>
      <c r="D18" s="105"/>
      <c r="F18" s="105"/>
      <c r="L18" s="106"/>
      <c r="M18" s="105"/>
    </row>
    <row r="19" s="104" customFormat="true" ht="12.75" hidden="false" customHeight="false" outlineLevel="0" collapsed="false">
      <c r="A19" s="191" t="s">
        <v>250</v>
      </c>
      <c r="D19" s="105"/>
      <c r="E19" s="191"/>
      <c r="F19" s="105"/>
      <c r="L19" s="106"/>
      <c r="M19" s="105"/>
    </row>
    <row r="21" customFormat="false" ht="13.5" hidden="false" customHeight="false" outlineLevel="0" collapsed="false">
      <c r="A21" s="52" t="s">
        <v>3</v>
      </c>
      <c r="B21" s="87" t="n">
        <f aca="false">B9</f>
        <v>0</v>
      </c>
    </row>
    <row r="22" customFormat="false" ht="16.5" hidden="false" customHeight="false" outlineLevel="0" collapsed="false">
      <c r="A22" s="52" t="s">
        <v>251</v>
      </c>
      <c r="B22" s="87" t="n">
        <f aca="false">B10</f>
        <v>0</v>
      </c>
      <c r="C22" s="52" t="s">
        <v>155</v>
      </c>
      <c r="E22" s="192" t="n">
        <f aca="false">E23+E24</f>
        <v>0</v>
      </c>
      <c r="F22" s="52" t="s">
        <v>252</v>
      </c>
      <c r="I22" s="193" t="n">
        <f aca="false">I23+I24</f>
        <v>0</v>
      </c>
      <c r="J22" s="52" t="s">
        <v>252</v>
      </c>
    </row>
    <row r="23" customFormat="false" ht="16.5" hidden="false" customHeight="false" outlineLevel="0" collapsed="false">
      <c r="A23" s="52" t="s">
        <v>257</v>
      </c>
      <c r="B23" s="87" t="n">
        <f aca="false">B11</f>
        <v>0</v>
      </c>
      <c r="C23" s="52" t="s">
        <v>155</v>
      </c>
      <c r="E23" s="192" t="n">
        <f aca="false">B23*'emissziós faktorok'!D43</f>
        <v>0</v>
      </c>
      <c r="F23" s="52" t="s">
        <v>252</v>
      </c>
      <c r="I23" s="192" t="n">
        <f aca="false">B23*'emissziós faktorok'!H43</f>
        <v>0</v>
      </c>
      <c r="J23" s="52" t="s">
        <v>252</v>
      </c>
    </row>
    <row r="24" customFormat="false" ht="16.5" hidden="false" customHeight="false" outlineLevel="0" collapsed="false">
      <c r="A24" s="52" t="s">
        <v>254</v>
      </c>
      <c r="B24" s="87" t="n">
        <f aca="false">B12</f>
        <v>0</v>
      </c>
      <c r="C24" s="52" t="s">
        <v>155</v>
      </c>
      <c r="E24" s="192" t="n">
        <f aca="false">B24*'emissziós faktorok'!D44</f>
        <v>0</v>
      </c>
      <c r="F24" s="52" t="s">
        <v>252</v>
      </c>
      <c r="I24" s="192" t="n">
        <f aca="false">B24*'emissziós faktorok'!H45</f>
        <v>0</v>
      </c>
      <c r="J24" s="52" t="s">
        <v>252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52" t="s">
        <v>258</v>
      </c>
      <c r="B26" s="43"/>
      <c r="C26" s="52" t="s">
        <v>155</v>
      </c>
      <c r="E26" s="192" t="n">
        <f aca="false">B26*'emissziós faktorok'!D45</f>
        <v>0</v>
      </c>
      <c r="F26" s="52" t="s">
        <v>252</v>
      </c>
      <c r="I26" s="192" t="n">
        <f aca="false">B26*'emissziós faktorok'!H45</f>
        <v>0</v>
      </c>
      <c r="J26" s="52" t="s">
        <v>252</v>
      </c>
    </row>
    <row r="28" customFormat="false" ht="12.75" hidden="false" customHeight="false" outlineLevel="0" collapsed="false">
      <c r="A28" s="52" t="s">
        <v>259</v>
      </c>
      <c r="B28" s="194"/>
      <c r="C28" s="52" t="s">
        <v>155</v>
      </c>
    </row>
    <row r="29" customFormat="false" ht="12.75" hidden="false" customHeight="false" outlineLevel="0" collapsed="false">
      <c r="A29" s="52" t="s">
        <v>260</v>
      </c>
      <c r="B29" s="194"/>
      <c r="C29" s="52" t="s">
        <v>155</v>
      </c>
      <c r="E29" s="188"/>
      <c r="F29" s="52"/>
      <c r="I29" s="188"/>
      <c r="J29" s="52"/>
    </row>
    <row r="30" customFormat="false" ht="12.75" hidden="false" customHeight="false" outlineLevel="0" collapsed="false">
      <c r="A30" s="52" t="s">
        <v>261</v>
      </c>
      <c r="B30" s="194"/>
      <c r="C30" s="52" t="s">
        <v>155</v>
      </c>
      <c r="E30" s="188"/>
      <c r="F30" s="52"/>
      <c r="I30" s="188"/>
      <c r="J30" s="52"/>
    </row>
    <row r="31" customFormat="false" ht="13.5" hidden="false" customHeight="false" outlineLevel="0" collapsed="false">
      <c r="A31" s="52" t="s">
        <v>262</v>
      </c>
      <c r="B31" s="194"/>
      <c r="C31" s="52" t="s">
        <v>155</v>
      </c>
      <c r="E31" s="188"/>
      <c r="F31" s="52"/>
      <c r="I31" s="188"/>
      <c r="J31" s="52"/>
    </row>
    <row r="32" customFormat="false" ht="16.5" hidden="false" customHeight="false" outlineLevel="0" collapsed="false">
      <c r="A32" s="52" t="s">
        <v>263</v>
      </c>
      <c r="B32" s="195" t="n">
        <f aca="false">B28+B29+B30+B31</f>
        <v>0</v>
      </c>
      <c r="E32" s="196" t="n">
        <f aca="false">B32*'emissziós faktorok'!D46</f>
        <v>0</v>
      </c>
      <c r="F32" s="52" t="s">
        <v>252</v>
      </c>
      <c r="I32" s="196" t="n">
        <f aca="false">B32*'emissziós faktorok'!H46</f>
        <v>0</v>
      </c>
      <c r="J32" s="52" t="s">
        <v>252</v>
      </c>
    </row>
    <row r="35" s="26" customFormat="true" ht="29.25" hidden="false" customHeight="true" outlineLevel="0" collapsed="false">
      <c r="A35" s="25" t="s">
        <v>264</v>
      </c>
      <c r="H35" s="109" t="s">
        <v>123</v>
      </c>
      <c r="I35" s="98"/>
      <c r="J35" s="98"/>
      <c r="L35" s="25" t="s">
        <v>28</v>
      </c>
    </row>
    <row r="36" s="26" customFormat="true" ht="12.75" hidden="false" customHeight="true" outlineLevel="0" collapsed="false">
      <c r="A36" s="25"/>
      <c r="H36" s="109"/>
      <c r="I36" s="102" t="e">
        <f aca="false">F50*'emissziós faktorok'!H47</f>
        <v>#DIV/0!</v>
      </c>
      <c r="J36" s="103" t="s">
        <v>125</v>
      </c>
      <c r="L36" s="34" t="e">
        <f aca="false">I36</f>
        <v>#DIV/0!</v>
      </c>
      <c r="M36" s="33" t="s">
        <v>247</v>
      </c>
    </row>
    <row r="37" s="104" customFormat="true" ht="12.75" hidden="false" customHeight="true" outlineLevel="0" collapsed="false">
      <c r="A37" s="123" t="s">
        <v>265</v>
      </c>
      <c r="H37" s="197"/>
      <c r="I37" s="106"/>
      <c r="J37" s="198"/>
      <c r="M37" s="106"/>
      <c r="N37" s="198"/>
    </row>
    <row r="38" s="126" customFormat="true" ht="12.75" hidden="false" customHeight="true" outlineLevel="0" collapsed="false">
      <c r="A38" s="199" t="s">
        <v>266</v>
      </c>
      <c r="H38" s="200"/>
      <c r="I38" s="124"/>
      <c r="J38" s="123"/>
      <c r="L38" s="124"/>
      <c r="M38" s="123"/>
    </row>
    <row r="39" s="126" customFormat="true" ht="12.75" hidden="false" customHeight="true" outlineLevel="0" collapsed="false">
      <c r="A39" s="137" t="s">
        <v>267</v>
      </c>
      <c r="H39" s="200"/>
      <c r="I39" s="124"/>
      <c r="J39" s="123"/>
      <c r="L39" s="124"/>
      <c r="M39" s="123"/>
    </row>
    <row r="40" s="126" customFormat="true" ht="12.75" hidden="false" customHeight="true" outlineLevel="0" collapsed="false">
      <c r="A40" s="126" t="s">
        <v>268</v>
      </c>
      <c r="H40" s="200"/>
      <c r="I40" s="124"/>
      <c r="J40" s="123"/>
      <c r="L40" s="124"/>
      <c r="M40" s="123"/>
    </row>
    <row r="41" customFormat="false" ht="12.75" hidden="false" customHeight="false" outlineLevel="0" collapsed="false">
      <c r="A41" s="126" t="s">
        <v>269</v>
      </c>
    </row>
    <row r="42" s="126" customFormat="true" ht="12.75" hidden="false" customHeight="true" outlineLevel="0" collapsed="false">
      <c r="A42" s="201" t="s">
        <v>270</v>
      </c>
      <c r="H42" s="200"/>
      <c r="I42" s="124"/>
      <c r="J42" s="123"/>
      <c r="L42" s="124"/>
      <c r="M42" s="123"/>
    </row>
    <row r="43" s="126" customFormat="true" ht="12.75" hidden="false" customHeight="true" outlineLevel="0" collapsed="false">
      <c r="A43" s="138" t="s">
        <v>271</v>
      </c>
      <c r="H43" s="200"/>
      <c r="I43" s="124"/>
      <c r="J43" s="123"/>
      <c r="L43" s="124"/>
      <c r="M43" s="123"/>
    </row>
    <row r="44" s="126" customFormat="true" ht="12.75" hidden="false" customHeight="true" outlineLevel="0" collapsed="false">
      <c r="A44" s="201" t="s">
        <v>272</v>
      </c>
      <c r="H44" s="200"/>
      <c r="I44" s="124"/>
      <c r="J44" s="123"/>
      <c r="L44" s="124"/>
      <c r="M44" s="123"/>
    </row>
    <row r="45" s="126" customFormat="true" ht="12.75" hidden="false" customHeight="true" outlineLevel="0" collapsed="false">
      <c r="A45" s="138" t="s">
        <v>273</v>
      </c>
      <c r="H45" s="200"/>
      <c r="I45" s="124"/>
      <c r="J45" s="123"/>
      <c r="L45" s="124"/>
      <c r="M45" s="123"/>
    </row>
    <row r="46" s="104" customFormat="true" ht="12.75" hidden="false" customHeight="true" outlineLevel="0" collapsed="false">
      <c r="A46" s="45"/>
      <c r="H46" s="197"/>
      <c r="I46" s="106"/>
      <c r="J46" s="105"/>
      <c r="L46" s="106"/>
      <c r="M46" s="105"/>
    </row>
    <row r="47" customFormat="false" ht="45" hidden="false" customHeight="true" outlineLevel="0" collapsed="false">
      <c r="A47" s="52" t="s">
        <v>3</v>
      </c>
      <c r="B47" s="43"/>
      <c r="E47" s="120" t="s">
        <v>274</v>
      </c>
      <c r="F47" s="194"/>
      <c r="G47" s="52" t="s">
        <v>275</v>
      </c>
    </row>
    <row r="48" customFormat="false" ht="51" hidden="false" customHeight="false" outlineLevel="0" collapsed="false">
      <c r="A48" s="120" t="s">
        <v>276</v>
      </c>
      <c r="B48" s="202"/>
      <c r="C48" s="52" t="s">
        <v>277</v>
      </c>
      <c r="D48" s="203"/>
      <c r="E48" s="120" t="s">
        <v>278</v>
      </c>
      <c r="F48" s="194"/>
      <c r="G48" s="52" t="s">
        <v>275</v>
      </c>
    </row>
    <row r="49" customFormat="false" ht="27.75" hidden="false" customHeight="true" outlineLevel="0" collapsed="false">
      <c r="A49" s="120" t="s">
        <v>279</v>
      </c>
      <c r="B49" s="43"/>
      <c r="C49" s="52" t="s">
        <v>277</v>
      </c>
      <c r="D49" s="203"/>
      <c r="E49" s="120" t="s">
        <v>280</v>
      </c>
      <c r="F49" s="204" t="n">
        <f aca="false">(F47+F48)/10000000</f>
        <v>0</v>
      </c>
      <c r="G49" s="205" t="s">
        <v>281</v>
      </c>
    </row>
    <row r="50" customFormat="false" ht="25.5" hidden="false" customHeight="false" outlineLevel="0" collapsed="false">
      <c r="A50" s="120" t="s">
        <v>282</v>
      </c>
      <c r="B50" s="195" t="n">
        <f aca="false">B48+B49</f>
        <v>0</v>
      </c>
      <c r="C50" s="52" t="s">
        <v>277</v>
      </c>
      <c r="D50" s="203"/>
      <c r="E50" s="120" t="s">
        <v>283</v>
      </c>
      <c r="F50" s="89" t="e">
        <f aca="false">F49/B51*B50</f>
        <v>#DIV/0!</v>
      </c>
      <c r="G50" s="52" t="s">
        <v>277</v>
      </c>
    </row>
    <row r="51" customFormat="false" ht="12.75" hidden="false" customHeight="false" outlineLevel="0" collapsed="false">
      <c r="A51" s="52" t="s">
        <v>284</v>
      </c>
      <c r="B51" s="43"/>
      <c r="C51" s="52" t="s">
        <v>281</v>
      </c>
      <c r="D51" s="203"/>
    </row>
    <row r="52" customFormat="false" ht="12.75" hidden="false" customHeight="false" outlineLevel="0" collapsed="false">
      <c r="C52" s="52"/>
    </row>
    <row r="53" customFormat="false" ht="12.75" hidden="false" customHeight="false" outlineLevel="0" collapsed="false">
      <c r="C53" s="52"/>
      <c r="D53" s="45"/>
    </row>
    <row r="54" customFormat="false" ht="12.75" hidden="false" customHeight="false" outlineLevel="0" collapsed="false">
      <c r="A54" s="111"/>
      <c r="B54" s="110"/>
    </row>
    <row r="55" customFormat="false" ht="12.75" hidden="false" customHeight="false" outlineLevel="0" collapsed="false">
      <c r="A55" s="121"/>
      <c r="B55" s="206"/>
    </row>
    <row r="56" customFormat="false" ht="12.75" hidden="false" customHeight="false" outlineLevel="0" collapsed="false">
      <c r="A56" s="121"/>
      <c r="B56" s="110"/>
    </row>
    <row r="57" customFormat="false" ht="12.75" hidden="false" customHeight="false" outlineLevel="0" collapsed="false">
      <c r="A57" s="121"/>
      <c r="B57" s="207"/>
    </row>
    <row r="58" customFormat="false" ht="12.75" hidden="false" customHeight="false" outlineLevel="0" collapsed="false">
      <c r="A58" s="111"/>
      <c r="B58" s="110"/>
    </row>
  </sheetData>
  <sheetProtection sheet="true" password="fa7e" formatCells="false" formatColumns="false" formatRows="false"/>
  <protectedRanges>
    <protectedRange name="Tartomány1" sqref="A7 B9:B11 A19 B26 B28:B31 A46 B51 F47:F48 B47:B49 B58 B54:B56"/>
    <protectedRange name="Tartomány1_2" sqref="A43 A45 A38 A40:A41"/>
  </protectedRanges>
  <mergeCells count="4">
    <mergeCell ref="H1:H2"/>
    <mergeCell ref="L1:L2"/>
    <mergeCell ref="H16:H17"/>
    <mergeCell ref="H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5" min="5" style="0" width="9.56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2.28"/>
  </cols>
  <sheetData>
    <row r="1" s="26" customFormat="true" ht="28.5" hidden="false" customHeight="true" outlineLevel="0" collapsed="false">
      <c r="A1" s="25" t="s">
        <v>285</v>
      </c>
      <c r="D1" s="95"/>
      <c r="E1" s="96"/>
      <c r="F1" s="95"/>
      <c r="H1" s="97" t="s">
        <v>123</v>
      </c>
      <c r="I1" s="98"/>
      <c r="J1" s="98"/>
      <c r="L1" s="25" t="s">
        <v>28</v>
      </c>
    </row>
    <row r="2" s="32" customFormat="true" ht="15" hidden="false" customHeight="false" outlineLevel="0" collapsed="false">
      <c r="D2" s="100" t="s">
        <v>124</v>
      </c>
      <c r="E2" s="101" t="n">
        <f aca="false">E5+E14</f>
        <v>0</v>
      </c>
      <c r="F2" s="100" t="s">
        <v>125</v>
      </c>
      <c r="H2" s="97"/>
      <c r="I2" s="102" t="n">
        <f aca="false">I14</f>
        <v>0</v>
      </c>
      <c r="J2" s="103" t="s">
        <v>125</v>
      </c>
      <c r="L2" s="34" t="n">
        <f aca="false">E2+I2</f>
        <v>0</v>
      </c>
      <c r="M2" s="33" t="s">
        <v>247</v>
      </c>
    </row>
    <row r="3" customFormat="false" ht="12.75" hidden="false" customHeight="false" outlineLevel="0" collapsed="false">
      <c r="A3" s="37"/>
    </row>
    <row r="4" s="26" customFormat="true" ht="29.25" hidden="false" customHeight="true" outlineLevel="0" collapsed="false">
      <c r="A4" s="107" t="s">
        <v>286</v>
      </c>
      <c r="B4" s="108"/>
      <c r="C4" s="25"/>
      <c r="D4" s="95"/>
      <c r="E4" s="96"/>
      <c r="F4" s="95"/>
    </row>
    <row r="5" s="26" customFormat="true" ht="12.75" hidden="false" customHeight="true" outlineLevel="0" collapsed="false">
      <c r="A5" s="107"/>
      <c r="B5" s="108"/>
      <c r="C5" s="25"/>
      <c r="D5" s="96" t="s">
        <v>124</v>
      </c>
      <c r="E5" s="208" t="n">
        <f aca="false">B10*'emissziós faktorok'!H52</f>
        <v>0</v>
      </c>
      <c r="F5" s="100" t="s">
        <v>125</v>
      </c>
    </row>
    <row r="6" customFormat="false" ht="12.75" hidden="false" customHeight="false" outlineLevel="0" collapsed="false">
      <c r="A6" s="37" t="s">
        <v>287</v>
      </c>
    </row>
    <row r="7" customFormat="false" ht="12.75" hidden="false" customHeight="false" outlineLevel="0" collapsed="false">
      <c r="A7" s="45" t="s">
        <v>288</v>
      </c>
    </row>
    <row r="9" customFormat="false" ht="12.75" hidden="false" customHeight="false" outlineLevel="0" collapsed="false">
      <c r="A9" s="52" t="s">
        <v>3</v>
      </c>
      <c r="B9" s="43"/>
    </row>
    <row r="10" customFormat="false" ht="51" hidden="false" customHeight="false" outlineLevel="0" collapsed="false">
      <c r="A10" s="120" t="s">
        <v>289</v>
      </c>
      <c r="B10" s="43"/>
      <c r="C10" s="0" t="s">
        <v>277</v>
      </c>
    </row>
    <row r="11" customFormat="false" ht="12.75" hidden="false" customHeight="false" outlineLevel="0" collapsed="false">
      <c r="A11" s="143"/>
      <c r="B11" s="143"/>
    </row>
    <row r="13" s="26" customFormat="true" ht="29.25" hidden="false" customHeight="true" outlineLevel="0" collapsed="false">
      <c r="A13" s="107" t="s">
        <v>290</v>
      </c>
      <c r="B13" s="108"/>
      <c r="C13" s="25"/>
      <c r="D13" s="95"/>
      <c r="E13" s="95"/>
      <c r="F13" s="96"/>
      <c r="H13" s="109" t="s">
        <v>123</v>
      </c>
      <c r="I13" s="98"/>
      <c r="J13" s="98"/>
    </row>
    <row r="14" s="26" customFormat="true" ht="12.75" hidden="false" customHeight="true" outlineLevel="0" collapsed="false">
      <c r="A14" s="107"/>
      <c r="B14" s="108"/>
      <c r="C14" s="25"/>
      <c r="D14" s="96" t="s">
        <v>124</v>
      </c>
      <c r="E14" s="101" t="n">
        <f aca="false">E21</f>
        <v>0</v>
      </c>
      <c r="F14" s="100" t="s">
        <v>125</v>
      </c>
      <c r="H14" s="109"/>
      <c r="I14" s="102" t="n">
        <f aca="false">I21</f>
        <v>0</v>
      </c>
      <c r="J14" s="103" t="s">
        <v>125</v>
      </c>
      <c r="P14" s="25"/>
    </row>
    <row r="16" customFormat="false" ht="12.75" hidden="false" customHeight="false" outlineLevel="0" collapsed="false">
      <c r="A16" s="75" t="s">
        <v>291</v>
      </c>
      <c r="D16" s="55"/>
    </row>
    <row r="17" customFormat="false" ht="12.75" hidden="false" customHeight="false" outlineLevel="0" collapsed="false">
      <c r="A17" s="52" t="s">
        <v>3</v>
      </c>
      <c r="B17" s="43"/>
      <c r="D17" s="55"/>
    </row>
    <row r="18" customFormat="false" ht="15.75" hidden="false" customHeight="false" outlineLevel="0" collapsed="false">
      <c r="A18" s="52" t="s">
        <v>292</v>
      </c>
      <c r="E18" s="209" t="n">
        <v>376437.783193981</v>
      </c>
      <c r="F18" s="52" t="s">
        <v>293</v>
      </c>
      <c r="I18" s="209" t="n">
        <v>224388.616741285</v>
      </c>
      <c r="J18" s="52" t="s">
        <v>293</v>
      </c>
      <c r="L18" s="52" t="s">
        <v>294</v>
      </c>
    </row>
    <row r="19" customFormat="false" ht="12.75" hidden="false" customHeight="false" outlineLevel="0" collapsed="false">
      <c r="A19" s="52" t="s">
        <v>295</v>
      </c>
      <c r="B19" s="94" t="n">
        <v>9877000</v>
      </c>
      <c r="C19" s="52" t="s">
        <v>159</v>
      </c>
      <c r="L19" s="52" t="s">
        <v>294</v>
      </c>
    </row>
    <row r="20" customFormat="false" ht="13.5" hidden="false" customHeight="false" outlineLevel="0" collapsed="false">
      <c r="A20" s="52" t="s">
        <v>296</v>
      </c>
      <c r="B20" s="43"/>
      <c r="C20" s="52" t="s">
        <v>159</v>
      </c>
    </row>
    <row r="21" customFormat="false" ht="16.5" hidden="false" customHeight="false" outlineLevel="0" collapsed="false">
      <c r="A21" s="52" t="s">
        <v>297</v>
      </c>
      <c r="E21" s="192" t="n">
        <f aca="false">B20/B19*E18</f>
        <v>0</v>
      </c>
      <c r="F21" s="52" t="s">
        <v>293</v>
      </c>
      <c r="I21" s="192" t="n">
        <f aca="false">B20*B17/I18</f>
        <v>0</v>
      </c>
      <c r="J21" s="52" t="s">
        <v>293</v>
      </c>
    </row>
  </sheetData>
  <sheetProtection sheet="true" password="fa7e" formatColumns="false" formatRows="false"/>
  <protectedRanges>
    <protectedRange name="Tartomány1" sqref="A7 B9:B10 B17:B20 E18 I18 L18:L19"/>
  </protectedRanges>
  <mergeCells count="4">
    <mergeCell ref="H1:H2"/>
    <mergeCell ref="A4:A5"/>
    <mergeCell ref="A13:A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3.41"/>
  </cols>
  <sheetData>
    <row r="1" s="26" customFormat="true" ht="28.5" hidden="false" customHeight="true" outlineLevel="0" collapsed="false">
      <c r="A1" s="25" t="s">
        <v>298</v>
      </c>
      <c r="G1" s="25"/>
    </row>
    <row r="2" s="32" customFormat="true" ht="15" hidden="false" customHeight="false" outlineLevel="0" collapsed="false">
      <c r="C2" s="210" t="s">
        <v>19</v>
      </c>
      <c r="D2" s="112" t="n">
        <f aca="false">D6+D17</f>
        <v>-0</v>
      </c>
      <c r="E2" s="33" t="s">
        <v>20</v>
      </c>
    </row>
    <row r="5" customFormat="false" ht="13.5" hidden="false" customHeight="true" outlineLevel="0" collapsed="false">
      <c r="A5" s="211" t="s">
        <v>299</v>
      </c>
      <c r="B5" s="212"/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3"/>
      <c r="P5" s="214"/>
    </row>
    <row r="6" customFormat="false" ht="15" hidden="false" customHeight="false" outlineLevel="0" collapsed="false">
      <c r="A6" s="211"/>
      <c r="B6" s="212"/>
      <c r="C6" s="213" t="s">
        <v>19</v>
      </c>
      <c r="D6" s="215" t="n">
        <f aca="false">D10</f>
        <v>-0</v>
      </c>
      <c r="E6" s="33" t="s">
        <v>20</v>
      </c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2.75" hidden="false" customHeight="false" outlineLevel="0" collapsed="false">
      <c r="A7" s="37" t="s">
        <v>300</v>
      </c>
    </row>
    <row r="9" customFormat="false" ht="12.75" hidden="false" customHeight="false" outlineLevel="0" collapsed="false">
      <c r="A9" s="216" t="s">
        <v>3</v>
      </c>
      <c r="B9" s="217"/>
      <c r="E9" s="218"/>
    </row>
    <row r="10" customFormat="false" ht="15.75" hidden="false" customHeight="false" outlineLevel="0" collapsed="false">
      <c r="A10" s="216" t="s">
        <v>301</v>
      </c>
      <c r="B10" s="217"/>
      <c r="C10" s="216" t="s">
        <v>302</v>
      </c>
      <c r="D10" s="219" t="n">
        <f aca="false">B10*'emissziós faktorok'!B57</f>
        <v>-0</v>
      </c>
      <c r="E10" s="220" t="s">
        <v>137</v>
      </c>
    </row>
    <row r="11" customFormat="false" ht="12.75" hidden="false" customHeight="false" outlineLevel="0" collapsed="false">
      <c r="A11" s="220"/>
      <c r="B11" s="220"/>
      <c r="C11" s="220"/>
      <c r="D11" s="220"/>
      <c r="E11" s="220"/>
    </row>
    <row r="12" customFormat="false" ht="12.75" hidden="false" customHeight="false" outlineLevel="0" collapsed="false">
      <c r="A12" s="216"/>
    </row>
    <row r="13" customFormat="false" ht="12.75" hidden="false" customHeight="false" outlineLevel="0" collapsed="false">
      <c r="A13" s="216"/>
    </row>
    <row r="14" customFormat="false" ht="12.75" hidden="false" customHeight="false" outlineLevel="0" collapsed="false">
      <c r="A14" s="216"/>
    </row>
    <row r="15" customFormat="false" ht="12.75" hidden="false" customHeight="false" outlineLevel="0" collapsed="false">
      <c r="A15" s="216"/>
    </row>
    <row r="16" customFormat="false" ht="13.5" hidden="false" customHeight="true" outlineLevel="0" collapsed="false">
      <c r="A16" s="211" t="s">
        <v>303</v>
      </c>
      <c r="B16" s="212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3"/>
      <c r="P16" s="214"/>
    </row>
    <row r="17" customFormat="false" ht="15" hidden="false" customHeight="false" outlineLevel="0" collapsed="false">
      <c r="A17" s="211"/>
      <c r="B17" s="212"/>
      <c r="C17" s="213" t="s">
        <v>19</v>
      </c>
      <c r="D17" s="215" t="n">
        <f aca="false">D21</f>
        <v>-0</v>
      </c>
      <c r="E17" s="33" t="s">
        <v>20</v>
      </c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3"/>
    </row>
    <row r="18" customFormat="false" ht="12.75" hidden="false" customHeight="false" outlineLevel="0" collapsed="false">
      <c r="A18" s="37" t="s">
        <v>304</v>
      </c>
    </row>
    <row r="20" customFormat="false" ht="12.75" hidden="false" customHeight="false" outlineLevel="0" collapsed="false">
      <c r="A20" s="216" t="s">
        <v>3</v>
      </c>
      <c r="B20" s="217"/>
      <c r="E20" s="218"/>
    </row>
    <row r="21" customFormat="false" ht="15.75" hidden="false" customHeight="false" outlineLevel="0" collapsed="false">
      <c r="A21" s="216" t="s">
        <v>305</v>
      </c>
      <c r="B21" s="217"/>
      <c r="C21" s="216" t="s">
        <v>302</v>
      </c>
      <c r="D21" s="219" t="n">
        <f aca="false">B21*'emissziós faktorok'!B58</f>
        <v>-0</v>
      </c>
      <c r="E21" s="220" t="s">
        <v>137</v>
      </c>
    </row>
  </sheetData>
  <sheetProtection sheet="true" password="fa7e" formatColumns="false" formatRows="false"/>
  <protectedRanges>
    <protectedRange name="Tartomány1" sqref="B9:B10 A7 A18 B20:B21"/>
  </protectedRanges>
  <mergeCells count="2">
    <mergeCell ref="A5:A6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1" width="2.42"/>
    <col collapsed="false" customWidth="true" hidden="false" outlineLevel="0" max="3" min="3" style="221" width="32.14"/>
    <col collapsed="false" customWidth="true" hidden="false" outlineLevel="0" max="6" min="4" style="221" width="21.7"/>
    <col collapsed="false" customWidth="true" hidden="false" outlineLevel="0" max="7" min="7" style="221" width="15.7"/>
    <col collapsed="false" customWidth="false" hidden="false" outlineLevel="0" max="257" min="8" style="221" width="9.14"/>
  </cols>
  <sheetData>
    <row r="1" customFormat="false" ht="15" hidden="false" customHeight="false" outlineLevel="0" collapsed="false">
      <c r="A1" s="222" t="n">
        <f aca="false">NYITÓLAP!B10</f>
        <v>0</v>
      </c>
      <c r="B1" s="222"/>
      <c r="C1" s="222"/>
      <c r="D1" s="223" t="s">
        <v>19</v>
      </c>
      <c r="E1" s="224" t="s">
        <v>124</v>
      </c>
      <c r="F1" s="225" t="s">
        <v>123</v>
      </c>
      <c r="G1" s="226" t="s">
        <v>28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</row>
    <row r="2" customFormat="false" ht="17.25" hidden="false" customHeight="false" outlineLevel="0" collapsed="false">
      <c r="A2" s="222"/>
      <c r="B2" s="222"/>
      <c r="C2" s="222"/>
      <c r="D2" s="228" t="s">
        <v>306</v>
      </c>
      <c r="E2" s="229" t="s">
        <v>307</v>
      </c>
      <c r="F2" s="230" t="s">
        <v>308</v>
      </c>
      <c r="G2" s="226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</row>
    <row r="3" customFormat="false" ht="15" hidden="false" customHeight="false" outlineLevel="0" collapsed="false">
      <c r="A3" s="231" t="s">
        <v>309</v>
      </c>
      <c r="B3" s="231"/>
      <c r="C3" s="231"/>
      <c r="D3" s="232" t="s">
        <v>310</v>
      </c>
      <c r="E3" s="232"/>
      <c r="F3" s="232"/>
      <c r="G3" s="232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</row>
    <row r="4" customFormat="false" ht="15.75" hidden="false" customHeight="false" outlineLevel="0" collapsed="false">
      <c r="A4" s="233" t="s">
        <v>311</v>
      </c>
      <c r="B4" s="234" t="s">
        <v>312</v>
      </c>
      <c r="C4" s="235"/>
      <c r="D4" s="236" t="e">
        <f aca="false">SUM(D5:D8)</f>
        <v>#DIV/0!</v>
      </c>
      <c r="E4" s="236"/>
      <c r="F4" s="236"/>
      <c r="G4" s="237" t="e">
        <f aca="false">D4</f>
        <v>#DIV/0!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</row>
    <row r="5" customFormat="false" ht="15" hidden="false" customHeight="false" outlineLevel="0" collapsed="false">
      <c r="A5" s="233"/>
      <c r="B5" s="238"/>
      <c r="C5" s="239" t="s">
        <v>313</v>
      </c>
      <c r="D5" s="240" t="n">
        <f aca="false">'1. ENERGIAFOGYASZTÁS'!L5</f>
        <v>0</v>
      </c>
      <c r="E5" s="240"/>
      <c r="F5" s="240"/>
      <c r="G5" s="241" t="n">
        <f aca="false">D5</f>
        <v>0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</row>
    <row r="6" customFormat="false" ht="15" hidden="false" customHeight="false" outlineLevel="0" collapsed="false">
      <c r="A6" s="233"/>
      <c r="B6" s="238"/>
      <c r="C6" s="242" t="s">
        <v>314</v>
      </c>
      <c r="D6" s="240" t="n">
        <f aca="false">'1. ENERGIAFOGYASZTÁS'!L15</f>
        <v>0</v>
      </c>
      <c r="E6" s="240"/>
      <c r="F6" s="240"/>
      <c r="G6" s="241" t="n">
        <f aca="false">D6</f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</row>
    <row r="7" customFormat="false" ht="15" hidden="false" customHeight="false" outlineLevel="0" collapsed="false">
      <c r="A7" s="233"/>
      <c r="B7" s="238"/>
      <c r="C7" s="242" t="s">
        <v>315</v>
      </c>
      <c r="D7" s="240" t="n">
        <f aca="false">'1. ENERGIAFOGYASZTÁS'!L26</f>
        <v>0</v>
      </c>
      <c r="E7" s="240"/>
      <c r="F7" s="240"/>
      <c r="G7" s="241" t="n">
        <f aca="false">D7</f>
        <v>0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</row>
    <row r="8" customFormat="false" ht="15.75" hidden="false" customHeight="false" outlineLevel="0" collapsed="false">
      <c r="A8" s="233"/>
      <c r="B8" s="243"/>
      <c r="C8" s="244" t="s">
        <v>316</v>
      </c>
      <c r="D8" s="245" t="e">
        <f aca="false">'1. ENERGIAFOGYASZTÁS'!L50</f>
        <v>#DIV/0!</v>
      </c>
      <c r="E8" s="245"/>
      <c r="F8" s="245"/>
      <c r="G8" s="246" t="e">
        <f aca="false">D8</f>
        <v>#DIV/0!</v>
      </c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</row>
    <row r="9" customFormat="false" ht="15" hidden="false" customHeight="true" outlineLevel="0" collapsed="false">
      <c r="A9" s="233"/>
      <c r="B9" s="247"/>
      <c r="C9" s="227"/>
      <c r="D9" s="240"/>
      <c r="E9" s="240"/>
      <c r="F9" s="240"/>
      <c r="G9" s="240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</row>
    <row r="10" customFormat="false" ht="15.75" hidden="false" customHeight="false" outlineLevel="0" collapsed="false">
      <c r="A10" s="233"/>
      <c r="B10" s="234" t="s">
        <v>122</v>
      </c>
      <c r="C10" s="235"/>
      <c r="D10" s="236" t="n">
        <f aca="false">SUM(D11:D12)</f>
        <v>0</v>
      </c>
      <c r="E10" s="236" t="n">
        <f aca="false">SUM(E11:E12)</f>
        <v>0</v>
      </c>
      <c r="F10" s="236" t="n">
        <f aca="false">SUM(F11:F12)</f>
        <v>0</v>
      </c>
      <c r="G10" s="237" t="n">
        <f aca="false">D10+E10+F10</f>
        <v>0</v>
      </c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</row>
    <row r="11" customFormat="false" ht="15" hidden="false" customHeight="false" outlineLevel="0" collapsed="false">
      <c r="A11" s="233"/>
      <c r="B11" s="238"/>
      <c r="C11" s="239" t="s">
        <v>317</v>
      </c>
      <c r="D11" s="240" t="n">
        <f aca="false">'2. NAGYIPARI KIBOCSÁTÁS'!D11</f>
        <v>0</v>
      </c>
      <c r="E11" s="240" t="n">
        <f aca="false">'2. NAGYIPARI KIBOCSÁTÁS'!H11</f>
        <v>0</v>
      </c>
      <c r="F11" s="240" t="n">
        <f aca="false">'2. NAGYIPARI KIBOCSÁTÁS'!L11</f>
        <v>0</v>
      </c>
      <c r="G11" s="241" t="n">
        <f aca="false">SUM(D11:F11)</f>
        <v>0</v>
      </c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</row>
    <row r="12" customFormat="false" ht="15.75" hidden="false" customHeight="false" outlineLevel="0" collapsed="false">
      <c r="A12" s="233"/>
      <c r="B12" s="243"/>
      <c r="C12" s="244" t="s">
        <v>318</v>
      </c>
      <c r="D12" s="245" t="n">
        <f aca="false">'2. NAGYIPARI KIBOCSÁTÁS'!D35</f>
        <v>0</v>
      </c>
      <c r="E12" s="245" t="n">
        <f aca="false">'2. NAGYIPARI KIBOCSÁTÁS'!H35</f>
        <v>0</v>
      </c>
      <c r="F12" s="245" t="n">
        <f aca="false">'2. NAGYIPARI KIBOCSÁTÁS'!L35</f>
        <v>0</v>
      </c>
      <c r="G12" s="246" t="n">
        <f aca="false">SUM(D12:F12)</f>
        <v>0</v>
      </c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</row>
    <row r="13" customFormat="false" ht="15" hidden="false" customHeight="true" outlineLevel="0" collapsed="false">
      <c r="A13" s="233"/>
      <c r="B13" s="247"/>
      <c r="C13" s="227"/>
      <c r="D13" s="240"/>
      <c r="E13" s="240"/>
      <c r="F13" s="240"/>
      <c r="G13" s="240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</row>
    <row r="14" customFormat="false" ht="15.75" hidden="false" customHeight="false" outlineLevel="0" collapsed="false">
      <c r="A14" s="233"/>
      <c r="B14" s="234" t="s">
        <v>143</v>
      </c>
      <c r="C14" s="235"/>
      <c r="D14" s="236" t="e">
        <f aca="false">SUM(D15:D17)</f>
        <v>#DIV/0!</v>
      </c>
      <c r="E14" s="236"/>
      <c r="F14" s="236"/>
      <c r="G14" s="237" t="e">
        <f aca="false">D14+E14+F14</f>
        <v>#DIV/0!</v>
      </c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</row>
    <row r="15" customFormat="false" ht="15" hidden="false" customHeight="false" outlineLevel="0" collapsed="false">
      <c r="A15" s="233"/>
      <c r="B15" s="238"/>
      <c r="C15" s="239" t="s">
        <v>319</v>
      </c>
      <c r="D15" s="240" t="e">
        <f aca="false">'3. KÖZLEKEDÉS'!I6</f>
        <v>#DIV/0!</v>
      </c>
      <c r="E15" s="240"/>
      <c r="F15" s="240"/>
      <c r="G15" s="241" t="e">
        <f aca="false">D15+E15+F15</f>
        <v>#DIV/0!</v>
      </c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</row>
    <row r="16" customFormat="false" ht="15" hidden="false" customHeight="false" outlineLevel="0" collapsed="false">
      <c r="A16" s="233"/>
      <c r="B16" s="238"/>
      <c r="C16" s="239" t="s">
        <v>320</v>
      </c>
      <c r="D16" s="240" t="e">
        <f aca="false">'3. KÖZLEKEDÉS'!I16</f>
        <v>#DIV/0!</v>
      </c>
      <c r="E16" s="240"/>
      <c r="F16" s="240"/>
      <c r="G16" s="241" t="e">
        <f aca="false">SUM(D16:F16)</f>
        <v>#DIV/0!</v>
      </c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</row>
    <row r="17" customFormat="false" ht="15.75" hidden="false" customHeight="false" outlineLevel="0" collapsed="false">
      <c r="A17" s="233"/>
      <c r="B17" s="243"/>
      <c r="C17" s="244" t="s">
        <v>321</v>
      </c>
      <c r="D17" s="245" t="e">
        <f aca="false">'3. KÖZLEKEDÉS'!I22</f>
        <v>#DIV/0!</v>
      </c>
      <c r="E17" s="245"/>
      <c r="F17" s="245"/>
      <c r="G17" s="246" t="e">
        <f aca="false">SUM(D17:F17)</f>
        <v>#DIV/0!</v>
      </c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</row>
    <row r="18" customFormat="false" ht="15" hidden="false" customHeight="true" outlineLevel="0" collapsed="false">
      <c r="A18" s="233"/>
      <c r="B18" s="247"/>
      <c r="C18" s="227"/>
      <c r="D18" s="240"/>
      <c r="E18" s="240"/>
      <c r="F18" s="240"/>
      <c r="G18" s="240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</row>
    <row r="19" customFormat="false" ht="15.75" hidden="false" customHeight="false" outlineLevel="0" collapsed="false">
      <c r="A19" s="233"/>
      <c r="B19" s="234" t="s">
        <v>245</v>
      </c>
      <c r="C19" s="235"/>
      <c r="D19" s="236"/>
      <c r="E19" s="236" t="n">
        <f aca="false">E20+E21</f>
        <v>0</v>
      </c>
      <c r="F19" s="236" t="e">
        <f aca="false">F21+F22</f>
        <v>#DIV/0!</v>
      </c>
      <c r="G19" s="237" t="e">
        <f aca="false">G20+G21+G22</f>
        <v>#DIV/0!</v>
      </c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</row>
    <row r="20" customFormat="false" ht="15" hidden="false" customHeight="false" outlineLevel="0" collapsed="false">
      <c r="A20" s="233"/>
      <c r="B20" s="238"/>
      <c r="C20" s="239" t="s">
        <v>322</v>
      </c>
      <c r="D20" s="240"/>
      <c r="E20" s="240" t="n">
        <f aca="false">'4. MEZŐGAZDASÁG'!E5</f>
        <v>0</v>
      </c>
      <c r="F20" s="240"/>
      <c r="G20" s="241" t="n">
        <f aca="false">E20</f>
        <v>0</v>
      </c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</row>
    <row r="21" customFormat="false" ht="15" hidden="false" customHeight="false" outlineLevel="0" collapsed="false">
      <c r="A21" s="233"/>
      <c r="B21" s="238"/>
      <c r="C21" s="242" t="s">
        <v>323</v>
      </c>
      <c r="D21" s="240"/>
      <c r="E21" s="240" t="n">
        <f aca="false">'4. MEZŐGAZDASÁG'!E17</f>
        <v>0</v>
      </c>
      <c r="F21" s="240" t="n">
        <f aca="false">'4. MEZŐGAZDASÁG'!I17</f>
        <v>0</v>
      </c>
      <c r="G21" s="241" t="n">
        <f aca="false">E21+F21</f>
        <v>0</v>
      </c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</row>
    <row r="22" customFormat="false" ht="15.75" hidden="false" customHeight="false" outlineLevel="0" collapsed="false">
      <c r="A22" s="233"/>
      <c r="B22" s="243"/>
      <c r="C22" s="244" t="s">
        <v>324</v>
      </c>
      <c r="D22" s="245"/>
      <c r="E22" s="245"/>
      <c r="F22" s="245" t="e">
        <f aca="false">'4. MEZŐGAZDASÁG'!I36</f>
        <v>#DIV/0!</v>
      </c>
      <c r="G22" s="246" t="e">
        <f aca="false">F22</f>
        <v>#DIV/0!</v>
      </c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</row>
    <row r="23" customFormat="false" ht="15" hidden="false" customHeight="true" outlineLevel="0" collapsed="false">
      <c r="A23" s="233"/>
      <c r="B23" s="247"/>
      <c r="C23" s="227"/>
      <c r="D23" s="240"/>
      <c r="E23" s="240"/>
      <c r="F23" s="240"/>
      <c r="G23" s="240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</row>
    <row r="24" customFormat="false" ht="15.75" hidden="false" customHeight="false" outlineLevel="0" collapsed="false">
      <c r="A24" s="233"/>
      <c r="B24" s="234" t="s">
        <v>325</v>
      </c>
      <c r="C24" s="235"/>
      <c r="D24" s="236"/>
      <c r="E24" s="236" t="n">
        <f aca="false">E25+E26</f>
        <v>0</v>
      </c>
      <c r="F24" s="236" t="n">
        <f aca="false">+F26</f>
        <v>0</v>
      </c>
      <c r="G24" s="237" t="n">
        <f aca="false">E24+F24</f>
        <v>0</v>
      </c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</row>
    <row r="25" customFormat="false" ht="15" hidden="false" customHeight="false" outlineLevel="0" collapsed="false">
      <c r="A25" s="248"/>
      <c r="B25" s="238"/>
      <c r="C25" s="242" t="s">
        <v>326</v>
      </c>
      <c r="D25" s="240"/>
      <c r="E25" s="240" t="n">
        <f aca="false">'5. HULLADÉK'!E5</f>
        <v>0</v>
      </c>
      <c r="F25" s="240"/>
      <c r="G25" s="241" t="n">
        <f aca="false">E25+F25</f>
        <v>0</v>
      </c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</row>
    <row r="26" customFormat="false" ht="15.75" hidden="false" customHeight="false" outlineLevel="0" collapsed="false">
      <c r="A26" s="248"/>
      <c r="B26" s="243"/>
      <c r="C26" s="244" t="s">
        <v>327</v>
      </c>
      <c r="D26" s="245"/>
      <c r="E26" s="245" t="n">
        <f aca="false">'5. HULLADÉK'!E14</f>
        <v>0</v>
      </c>
      <c r="F26" s="245" t="n">
        <f aca="false">'5. HULLADÉK'!I14</f>
        <v>0</v>
      </c>
      <c r="G26" s="246" t="n">
        <f aca="false">E26+F26</f>
        <v>0</v>
      </c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</row>
    <row r="27" customFormat="false" ht="15" hidden="false" customHeight="true" outlineLevel="0" collapsed="false">
      <c r="A27" s="248"/>
      <c r="B27" s="247"/>
      <c r="C27" s="227"/>
      <c r="D27" s="240"/>
      <c r="E27" s="240"/>
      <c r="F27" s="240"/>
      <c r="G27" s="240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</row>
    <row r="28" s="256" customFormat="true" ht="27" hidden="false" customHeight="true" outlineLevel="0" collapsed="false">
      <c r="A28" s="248"/>
      <c r="B28" s="249" t="s">
        <v>328</v>
      </c>
      <c r="C28" s="250"/>
      <c r="D28" s="251" t="e">
        <f aca="false">SUM(D4,D10,D14,D19,D24)</f>
        <v>#DIV/0!</v>
      </c>
      <c r="E28" s="252" t="n">
        <f aca="false">SUM(E4,E10,E14,E19,E24)</f>
        <v>0</v>
      </c>
      <c r="F28" s="253" t="e">
        <f aca="false">SUM(F4,F10,F14,F19,F24)</f>
        <v>#DIV/0!</v>
      </c>
      <c r="G28" s="254" t="e">
        <f aca="false">SUM(G4,G10,G14,G19,G24)</f>
        <v>#DIV/0!</v>
      </c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</row>
    <row r="29" s="256" customFormat="true" ht="27" hidden="false" customHeight="true" outlineLevel="0" collapsed="false">
      <c r="A29" s="248"/>
      <c r="B29" s="249" t="s">
        <v>329</v>
      </c>
      <c r="C29" s="250"/>
      <c r="D29" s="251" t="e">
        <f aca="false">D28-D10</f>
        <v>#DIV/0!</v>
      </c>
      <c r="E29" s="252" t="n">
        <f aca="false">E28-E10</f>
        <v>0</v>
      </c>
      <c r="F29" s="253" t="e">
        <f aca="false">F28-F10</f>
        <v>#DIV/0!</v>
      </c>
      <c r="G29" s="254" t="e">
        <f aca="false">G28-G10</f>
        <v>#DIV/0!</v>
      </c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</row>
    <row r="30" customFormat="false" ht="15" hidden="false" customHeight="true" outlineLevel="0" collapsed="false">
      <c r="A30" s="257"/>
      <c r="B30" s="247"/>
      <c r="C30" s="227"/>
      <c r="D30" s="240"/>
      <c r="E30" s="240"/>
      <c r="F30" s="240"/>
      <c r="G30" s="240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</row>
    <row r="31" customFormat="false" ht="15.75" hidden="false" customHeight="false" outlineLevel="0" collapsed="false">
      <c r="A31" s="258" t="s">
        <v>330</v>
      </c>
      <c r="B31" s="259" t="s">
        <v>331</v>
      </c>
      <c r="C31" s="260"/>
      <c r="D31" s="261" t="n">
        <f aca="false">'6. NYELŐK'!D2</f>
        <v>-0</v>
      </c>
      <c r="E31" s="261"/>
      <c r="F31" s="261"/>
      <c r="G31" s="262" t="n">
        <f aca="false">D31</f>
        <v>-0</v>
      </c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</row>
    <row r="32" s="263" customFormat="true" ht="15" hidden="false" customHeight="true" outlineLevel="0" collapsed="false">
      <c r="A32" s="227"/>
      <c r="B32" s="247"/>
      <c r="C32" s="227"/>
      <c r="D32" s="240"/>
      <c r="E32" s="240"/>
      <c r="F32" s="240"/>
      <c r="G32" s="240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</row>
    <row r="33" s="256" customFormat="true" ht="27" hidden="false" customHeight="true" outlineLevel="0" collapsed="false">
      <c r="A33" s="264"/>
      <c r="B33" s="265" t="s">
        <v>332</v>
      </c>
      <c r="C33" s="265"/>
      <c r="D33" s="251" t="e">
        <f aca="false">D28+D31</f>
        <v>#DIV/0!</v>
      </c>
      <c r="E33" s="252" t="n">
        <f aca="false">E28+E31</f>
        <v>0</v>
      </c>
      <c r="F33" s="253" t="e">
        <f aca="false">F28+F31</f>
        <v>#DIV/0!</v>
      </c>
      <c r="G33" s="266" t="e">
        <f aca="false">G28+G31</f>
        <v>#DIV/0!</v>
      </c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</row>
    <row r="34" s="256" customFormat="true" ht="27" hidden="false" customHeight="true" outlineLevel="0" collapsed="false">
      <c r="A34" s="264"/>
      <c r="B34" s="265" t="s">
        <v>329</v>
      </c>
      <c r="C34" s="265"/>
      <c r="D34" s="251" t="e">
        <f aca="false">D33+D10</f>
        <v>#DIV/0!</v>
      </c>
      <c r="E34" s="252" t="n">
        <f aca="false">E33+E10</f>
        <v>0</v>
      </c>
      <c r="F34" s="253" t="e">
        <f aca="false">F33+F10</f>
        <v>#DIV/0!</v>
      </c>
      <c r="G34" s="266" t="e">
        <f aca="false">G33+G10</f>
        <v>#DIV/0!</v>
      </c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</row>
    <row r="35" customFormat="false" ht="14.2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</row>
    <row r="36" customFormat="false" ht="14.2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</row>
    <row r="37" customFormat="false" ht="14.2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</row>
    <row r="38" customFormat="false" ht="14.2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</row>
    <row r="39" customFormat="false" ht="14.2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</row>
    <row r="40" customFormat="false" ht="14.2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</row>
    <row r="41" customFormat="false" ht="14.2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</row>
    <row r="42" customFormat="false" ht="14.2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</row>
    <row r="43" customFormat="false" ht="14.2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</row>
    <row r="44" customFormat="false" ht="14.2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</row>
    <row r="45" customFormat="false" ht="14.2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</row>
    <row r="46" customFormat="false" ht="14.2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</row>
    <row r="47" customFormat="false" ht="14.2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</row>
    <row r="48" customFormat="false" ht="14.2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</row>
    <row r="49" customFormat="false" ht="14.2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</row>
    <row r="50" customFormat="false" ht="14.2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</row>
    <row r="51" customFormat="false" ht="14.2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</row>
    <row r="52" customFormat="false" ht="14.2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</row>
    <row r="53" customFormat="false" ht="14.2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</row>
    <row r="54" customFormat="false" ht="14.2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</row>
    <row r="55" customFormat="false" ht="14.2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</row>
    <row r="56" customFormat="false" ht="14.2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</row>
    <row r="57" customFormat="false" ht="14.2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</row>
    <row r="58" customFormat="false" ht="14.2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</row>
    <row r="59" customFormat="false" ht="14.2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</row>
    <row r="60" customFormat="false" ht="14.2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</row>
    <row r="61" customFormat="false" ht="14.2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</row>
    <row r="62" customFormat="false" ht="14.2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</row>
    <row r="63" customFormat="false" ht="14.2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</row>
    <row r="64" customFormat="false" ht="14.2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</row>
    <row r="65" customFormat="false" ht="14.2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</row>
    <row r="66" customFormat="false" ht="14.2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</row>
    <row r="67" customFormat="false" ht="14.2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</row>
    <row r="68" customFormat="false" ht="14.2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</row>
    <row r="69" customFormat="false" ht="14.2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</row>
    <row r="70" customFormat="false" ht="14.2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</row>
    <row r="71" customFormat="false" ht="14.2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</row>
    <row r="72" customFormat="false" ht="14.2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</row>
    <row r="73" customFormat="false" ht="14.2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</row>
    <row r="74" customFormat="false" ht="14.2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</row>
    <row r="75" customFormat="false" ht="14.2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</row>
    <row r="76" customFormat="false" ht="14.2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</row>
    <row r="77" customFormat="false" ht="14.2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</row>
    <row r="78" customFormat="false" ht="14.2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</row>
    <row r="79" customFormat="false" ht="14.2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</row>
    <row r="80" customFormat="false" ht="14.2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</row>
    <row r="81" customFormat="false" ht="14.2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</row>
    <row r="82" customFormat="false" ht="14.2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</row>
    <row r="83" customFormat="false" ht="14.2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</row>
    <row r="84" customFormat="false" ht="14.2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</row>
    <row r="85" customFormat="false" ht="14.2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</row>
    <row r="86" customFormat="false" ht="14.2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</row>
    <row r="87" customFormat="false" ht="14.2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</row>
    <row r="88" customFormat="false" ht="14.2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</row>
    <row r="89" customFormat="false" ht="14.2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</row>
    <row r="90" customFormat="false" ht="14.2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</row>
    <row r="91" customFormat="false" ht="14.2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</row>
    <row r="92" customFormat="false" ht="14.2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</row>
    <row r="93" customFormat="false" ht="14.2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</row>
    <row r="94" customFormat="false" ht="14.2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</row>
    <row r="95" customFormat="false" ht="14.2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</row>
    <row r="96" customFormat="false" ht="14.2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</row>
    <row r="97" customFormat="false" ht="14.2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</row>
    <row r="98" customFormat="false" ht="14.2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</row>
    <row r="99" customFormat="false" ht="14.2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</row>
    <row r="100" customFormat="false" ht="14.2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</row>
    <row r="101" customFormat="false" ht="14.2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</row>
    <row r="102" customFormat="false" ht="14.2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</row>
    <row r="103" customFormat="false" ht="14.2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</row>
    <row r="104" customFormat="false" ht="14.2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</row>
    <row r="105" customFormat="false" ht="14.2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</row>
    <row r="106" customFormat="false" ht="14.2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</row>
    <row r="107" customFormat="false" ht="14.2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</row>
    <row r="108" customFormat="false" ht="14.2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</row>
    <row r="109" customFormat="false" ht="14.2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</row>
    <row r="110" customFormat="false" ht="14.2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</row>
    <row r="111" customFormat="false" ht="14.2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</row>
    <row r="112" customFormat="false" ht="14.2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</row>
    <row r="113" customFormat="false" ht="14.2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</row>
    <row r="114" customFormat="false" ht="14.2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</row>
    <row r="115" customFormat="false" ht="14.2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</row>
    <row r="116" customFormat="false" ht="14.2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</row>
    <row r="117" customFormat="false" ht="14.2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</row>
    <row r="118" customFormat="false" ht="14.2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</row>
    <row r="119" customFormat="false" ht="14.2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</row>
    <row r="120" customFormat="false" ht="14.2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</row>
    <row r="121" customFormat="false" ht="14.2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</row>
    <row r="122" customFormat="false" ht="14.2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</row>
    <row r="123" customFormat="false" ht="14.2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</row>
    <row r="124" customFormat="false" ht="14.2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</row>
    <row r="125" customFormat="false" ht="14.2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</row>
    <row r="126" customFormat="false" ht="14.2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</row>
    <row r="127" customFormat="false" ht="14.2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</row>
    <row r="128" customFormat="false" ht="14.2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</row>
    <row r="129" customFormat="false" ht="14.2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</row>
    <row r="130" customFormat="false" ht="14.2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</row>
    <row r="131" customFormat="false" ht="14.2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</row>
    <row r="132" customFormat="false" ht="14.2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</row>
    <row r="133" customFormat="false" ht="14.2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</row>
    <row r="134" customFormat="false" ht="14.2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</row>
    <row r="135" customFormat="false" ht="14.2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</row>
    <row r="136" customFormat="false" ht="14.2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</row>
    <row r="137" customFormat="false" ht="14.2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</row>
    <row r="138" customFormat="false" ht="14.2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</row>
    <row r="139" customFormat="false" ht="14.2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</row>
    <row r="140" customFormat="false" ht="14.2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</row>
    <row r="141" customFormat="false" ht="14.2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</row>
    <row r="142" customFormat="false" ht="14.2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</row>
    <row r="143" customFormat="false" ht="14.2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</row>
    <row r="144" customFormat="false" ht="14.2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</row>
    <row r="145" customFormat="false" ht="14.2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</row>
    <row r="146" customFormat="false" ht="14.2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</row>
    <row r="147" customFormat="false" ht="14.25" hidden="false" customHeight="false" outlineLevel="0" collapsed="false"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</row>
    <row r="148" customFormat="false" ht="14.25" hidden="false" customHeight="false" outlineLevel="0" collapsed="false"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</row>
    <row r="149" customFormat="false" ht="14.25" hidden="false" customHeight="false" outlineLevel="0" collapsed="false"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</row>
    <row r="150" customFormat="false" ht="14.25" hidden="false" customHeight="false" outlineLevel="0" collapsed="false"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</row>
    <row r="151" customFormat="false" ht="14.25" hidden="false" customHeight="false" outlineLevel="0" collapsed="false"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</row>
    <row r="152" customFormat="false" ht="14.25" hidden="false" customHeight="false" outlineLevel="0" collapsed="false"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</row>
    <row r="153" customFormat="false" ht="14.25" hidden="false" customHeight="false" outlineLevel="0" collapsed="false"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</row>
    <row r="154" customFormat="false" ht="14.25" hidden="false" customHeight="false" outlineLevel="0" collapsed="false"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</row>
  </sheetData>
  <sheetProtection sheet="true" password="fa7e" formatColumns="false" formatRows="false"/>
  <mergeCells count="5">
    <mergeCell ref="A1:C2"/>
    <mergeCell ref="G1:G2"/>
    <mergeCell ref="A3:C3"/>
    <mergeCell ref="D3:G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24.85"/>
  </cols>
  <sheetData>
    <row r="1" s="26" customFormat="true" ht="12.75" hidden="false" customHeight="false" outlineLevel="0" collapsed="false">
      <c r="A1" s="267" t="s">
        <v>333</v>
      </c>
    </row>
    <row r="2" customFormat="false" ht="12.75" hidden="false" customHeight="false" outlineLevel="0" collapsed="false">
      <c r="A2" s="120"/>
    </row>
    <row r="3" customFormat="false" ht="12.75" hidden="false" customHeight="false" outlineLevel="0" collapsed="false">
      <c r="A3" s="120"/>
    </row>
    <row r="8" s="26" customFormat="true" ht="12.75" hidden="false" customHeight="false" outlineLevel="0" collapsed="false">
      <c r="A8" s="267" t="s">
        <v>334</v>
      </c>
    </row>
    <row r="10" customFormat="false" ht="12.75" hidden="false" customHeight="false" outlineLevel="0" collapsed="false">
      <c r="A10" s="120"/>
    </row>
    <row r="15" s="26" customFormat="true" ht="12.75" hidden="false" customHeight="false" outlineLevel="0" collapsed="false">
      <c r="A15" s="267" t="s">
        <v>335</v>
      </c>
    </row>
    <row r="16" customFormat="false" ht="12.75" hidden="false" customHeight="false" outlineLevel="0" collapsed="false">
      <c r="A16" s="120"/>
    </row>
    <row r="17" customFormat="false" ht="12.75" hidden="false" customHeight="false" outlineLevel="0" collapsed="false">
      <c r="A1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57:32Z</dcterms:created>
  <dc:creator>Ulrike Janssen</dc:creator>
  <dc:description/>
  <dc:language>en-US</dc:language>
  <cp:lastModifiedBy>Eszter Dobozi</cp:lastModifiedBy>
  <cp:lastPrinted>2009-08-28T07:53:04Z</cp:lastPrinted>
  <dcterms:modified xsi:type="dcterms:W3CDTF">2020-02-05T10:16:19Z</dcterms:modified>
  <cp:revision>0</cp:revision>
  <dc:subject/>
  <dc:title/>
</cp:coreProperties>
</file>