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NYITÓLAP" sheetId="1" state="visible" r:id="rId2"/>
    <sheet name="1. ENERGIAFOGYASZTÁS" sheetId="2" state="visible" r:id="rId3"/>
    <sheet name="2. NAGYIPARI KIBOCSÁTÁS" sheetId="3" state="visible" r:id="rId4"/>
    <sheet name="3. KÖZLEKEDÉS" sheetId="4" state="visible" r:id="rId5"/>
    <sheet name="4. MEZŐGAZDASÁG" sheetId="5" state="visible" r:id="rId6"/>
    <sheet name="5. HULLADÉK" sheetId="6" state="visible" r:id="rId7"/>
    <sheet name="6. NYELŐK" sheetId="7" state="visible" r:id="rId8"/>
    <sheet name="ÁTTEKINTŐ" sheetId="8" state="visible" r:id="rId9"/>
    <sheet name="jegyzetek" sheetId="9" state="visible" r:id="rId10"/>
    <sheet name="emissziós faktorok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27">
  <si>
    <t xml:space="preserve">ÜHG LELTÁR</t>
  </si>
  <si>
    <t xml:space="preserve">KERÜLETI</t>
  </si>
  <si>
    <t xml:space="preserve">Kerület:</t>
  </si>
  <si>
    <t xml:space="preserve">Év:</t>
  </si>
  <si>
    <t xml:space="preserve">Készítette:</t>
  </si>
  <si>
    <t xml:space="preserve">Elérhetőség:</t>
  </si>
  <si>
    <t xml:space="preserve">Színkód:</t>
  </si>
  <si>
    <t xml:space="preserve">kézzel beírandó - csak ide írjon!</t>
  </si>
  <si>
    <t xml:space="preserve">ellenőrizendő, frissítendő adat</t>
  </si>
  <si>
    <t xml:space="preserve">képletet tartalmaz, ne írjon bele!</t>
  </si>
  <si>
    <t xml:space="preserve">automatikus eredmény, ne írjon bele!</t>
  </si>
  <si>
    <t xml:space="preserve">automatikus eredmény, az Áttekintőbe kerül, ne írjon bele!</t>
  </si>
  <si>
    <t xml:space="preserve">Forrás</t>
  </si>
  <si>
    <t xml:space="preserve">kitöltési segédlet</t>
  </si>
  <si>
    <t xml:space="preserve">segítség különböző energiamértékegységek közötti átváltáshoz:</t>
  </si>
  <si>
    <t xml:space="preserve">https://www.iea.org/statistics/resources/unitconverter/</t>
  </si>
  <si>
    <t xml:space="preserve">Verziószám: v1.2.</t>
  </si>
  <si>
    <t xml:space="preserve">1. ENERGIAFOGYASZTÁS KIBOCSÁTÁSA</t>
  </si>
  <si>
    <t xml:space="preserve">MINDÖSSZESEN</t>
  </si>
  <si>
    <t xml:space="preserve">SZÉN-DIOXID</t>
  </si>
  <si>
    <r>
      <rPr>
        <b val="true"/>
        <sz val="10"/>
        <rFont val="Arial"/>
        <family val="2"/>
        <charset val="238"/>
      </rPr>
      <t xml:space="preserve">t CO</t>
    </r>
    <r>
      <rPr>
        <b val="true"/>
        <vertAlign val="subscript"/>
        <sz val="10"/>
        <rFont val="Arial"/>
        <family val="2"/>
        <charset val="238"/>
      </rPr>
      <t xml:space="preserve">2</t>
    </r>
  </si>
  <si>
    <t xml:space="preserve">1.1. ÁRAMFOGYASZTÁS KIBOCSÁTÁSA</t>
  </si>
  <si>
    <t xml:space="preserve">Önkormányzat</t>
  </si>
  <si>
    <t xml:space="preserve">Lakosság</t>
  </si>
  <si>
    <t xml:space="preserve">Közvilágítás</t>
  </si>
  <si>
    <t xml:space="preserve">Ipar</t>
  </si>
  <si>
    <t xml:space="preserve">Szolgáltatás</t>
  </si>
  <si>
    <t xml:space="preserve">Mezőgazdaság</t>
  </si>
  <si>
    <t xml:space="preserve">ÖSSZESEN</t>
  </si>
  <si>
    <t xml:space="preserve">Az adatokat a KSH-tól kell kérelmezni. A KSH-tól kapott adatok változtatás nélkül bemásolhatók.</t>
  </si>
  <si>
    <t xml:space="preserve">Év</t>
  </si>
  <si>
    <t xml:space="preserve">Összes </t>
  </si>
  <si>
    <t xml:space="preserve">Kommunális célra </t>
  </si>
  <si>
    <t xml:space="preserve">Lakosság részére </t>
  </si>
  <si>
    <t xml:space="preserve">Közvilágítási célra </t>
  </si>
  <si>
    <t xml:space="preserve">Ipari célra </t>
  </si>
  <si>
    <t xml:space="preserve">Mezőgaz-dasági célra</t>
  </si>
  <si>
    <t xml:space="preserve">Egyéb célra </t>
  </si>
  <si>
    <r>
      <rPr>
        <sz val="10"/>
        <rFont val="Arial"/>
        <family val="2"/>
        <charset val="238"/>
      </rPr>
      <t xml:space="preserve">szolgáltatott villamosenergia mennyisége </t>
    </r>
    <r>
      <rPr>
        <sz val="10"/>
        <color rgb="FF00CCFF"/>
        <rFont val="Arial"/>
        <family val="2"/>
        <charset val="238"/>
      </rPr>
      <t xml:space="preserve">(1000 kWh)</t>
    </r>
  </si>
  <si>
    <t xml:space="preserve">1.2. FÖLDGÁZFOGYASZTÁS KIBOCSÁTÁSA</t>
  </si>
  <si>
    <t xml:space="preserve">Az adatok a KSH-tól kérelmezhetők vagy az alábbi linken megatlálhatók (gázellátás), a települési lekérdezés után változtatás nélkül az alábbi táblába bemásolhatók.</t>
  </si>
  <si>
    <t xml:space="preserve">http://statinfo.ksh.hu/Statinfo/themeSelector.jsp?page=2&amp;szst=ZRK</t>
  </si>
  <si>
    <r>
      <rPr>
        <sz val="10"/>
        <rFont val="Arial"/>
        <family val="2"/>
        <charset val="238"/>
      </rPr>
      <t xml:space="preserve">Értékesített gáz </t>
    </r>
    <r>
      <rPr>
        <sz val="10"/>
        <color rgb="FF00CCFF"/>
        <rFont val="Arial"/>
        <family val="2"/>
        <charset val="238"/>
      </rPr>
      <t xml:space="preserve">(1000 m3)</t>
    </r>
  </si>
  <si>
    <t xml:space="preserve">Földgáz energiatartalma:</t>
  </si>
  <si>
    <t xml:space="preserve">Háztartások</t>
  </si>
  <si>
    <t xml:space="preserve">Lakóépületek központi kazánjai</t>
  </si>
  <si>
    <t xml:space="preserve">Távfűtést ellátó vállalkozások </t>
  </si>
  <si>
    <t xml:space="preserve">Kommunális </t>
  </si>
  <si>
    <t xml:space="preserve">Ipari </t>
  </si>
  <si>
    <t xml:space="preserve">Mezőgazdasági</t>
  </si>
  <si>
    <t xml:space="preserve">Egyéb kategória</t>
  </si>
  <si>
    <t xml:space="preserve">Összesen</t>
  </si>
  <si>
    <t xml:space="preserve">MJ/m3</t>
  </si>
  <si>
    <t xml:space="preserve">Forrás:</t>
  </si>
  <si>
    <t xml:space="preserve">Főgáz 2016</t>
  </si>
  <si>
    <t xml:space="preserve">1.3. TÁVHŐFOGYASZTÁS KIBOCSÁTÁSA</t>
  </si>
  <si>
    <t xml:space="preserve">Akkor kitöltendő, ha a helyi távhőellátás gázon kívül más üzemanyagot is használ.</t>
  </si>
  <si>
    <t xml:space="preserve">Az Önkormányzat és KSH által kapott adatok szükségesek, illetve az emissziós faktor fülön a helyi távhőtermeléshez szükségesek adatok, melyekről a helyi távhőtermelőtől kell érdeklődni.</t>
  </si>
  <si>
    <t xml:space="preserve">Ha a helyi távhőmű csak földgázt használ, akkor az emisszió nulla lesz, hiszen az már elszámolásra került a gázfogyasztásnál.</t>
  </si>
  <si>
    <t xml:space="preserve">Önkormányzat távhőfogyasztása:</t>
  </si>
  <si>
    <t xml:space="preserve">helyi távhő emissziós faktor (lenti kalkulátor alapján):</t>
  </si>
  <si>
    <t xml:space="preserve">MWh</t>
  </si>
  <si>
    <r>
      <rPr>
        <sz val="10"/>
        <rFont val="Arial"/>
        <family val="2"/>
        <charset val="238"/>
      </rPr>
      <t xml:space="preserve">t C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/ MWh</t>
    </r>
  </si>
  <si>
    <t xml:space="preserve">Lakosságnak szolgáltatott távhő:</t>
  </si>
  <si>
    <t xml:space="preserve">helyi távhő emissziós faktor számítás:</t>
  </si>
  <si>
    <t xml:space="preserve">Iparnak szolgáltatott távhő:</t>
  </si>
  <si>
    <t xml:space="preserve">milyen arányban használja az alábbi energiaforrásokat a helyi távhőtermelés? </t>
  </si>
  <si>
    <t xml:space="preserve">földgáz</t>
  </si>
  <si>
    <t xml:space="preserve">Szolgáltató szektornak szolgáltatott távhő:</t>
  </si>
  <si>
    <t xml:space="preserve">hulladék</t>
  </si>
  <si>
    <t xml:space="preserve">geotermia</t>
  </si>
  <si>
    <t xml:space="preserve">Mezőgazdaságnak szolgáltatott távhő:</t>
  </si>
  <si>
    <t xml:space="preserve">egyéb</t>
  </si>
  <si>
    <t xml:space="preserve">egyéb energiaforrás emissziós faktora:</t>
  </si>
  <si>
    <t xml:space="preserve">távhő emissziós faktor veszteségek nélkül:</t>
  </si>
  <si>
    <t xml:space="preserve">(táv)hőtermelés hatásfoka:</t>
  </si>
  <si>
    <t xml:space="preserve">távhőrendszer vesztesége:</t>
  </si>
  <si>
    <t xml:space="preserve">ha az erőmű áramot is termel, az éves összes energiatermelés mekkora aránya hőenergia: (ha csak hőt termel, az érték legyen 100%).</t>
  </si>
  <si>
    <t xml:space="preserve">távhő emissziós faktor:</t>
  </si>
  <si>
    <t xml:space="preserve">2. NAGYIPARI KIBOCSÁTÁS</t>
  </si>
  <si>
    <t xml:space="preserve">DINITROGÉN-OXID</t>
  </si>
  <si>
    <t xml:space="preserve">METÁN</t>
  </si>
  <si>
    <r>
      <rPr>
        <b val="true"/>
        <sz val="10"/>
        <rFont val="Arial"/>
        <family val="2"/>
        <charset val="238"/>
      </rPr>
      <t xml:space="preserve">t CO</t>
    </r>
    <r>
      <rPr>
        <b val="true"/>
        <vertAlign val="sub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e</t>
    </r>
  </si>
  <si>
    <t xml:space="preserve">Kitöltés a segédlet alapján az ETS adatbázis használatával, az egyes üzemekkel való kapcsolatfelvétel alapján.</t>
  </si>
  <si>
    <t xml:space="preserve">A helyi, nagyobb kibocsátású ipari létesítmények (erőműveket ne!) leválogathatók az ETS adatbázisból:</t>
  </si>
  <si>
    <t xml:space="preserve">http://ec.europa.eu/environment/ets/napInstallationInformation.do?registryName=Hungary&amp;napId=19734&amp;allowancesForReserve=3070472&amp;action=napHistoryParams&amp;commitmentPeriodCode=2&amp;commitmentPeriodDesc=Phase+3+%282013-2020%29&amp;allowancesForOperators=82397175</t>
  </si>
  <si>
    <t xml:space="preserve">Vagy a teljes táblázat letölthető innen (Excelben megnyitható):</t>
  </si>
  <si>
    <t xml:space="preserve">http://ec.europa.eu/environment/ets/exportEntry.do?languageCode=en&amp;registryName=Hungary&amp;napId=19734&amp;allowancesForReserve=3070472&amp;form=napInstallationInformation&amp;commitmentPeriod=Phase+3+2013-2020&amp;registry=Hungary&amp;commitmentPeriodCode=2&amp;currentSortSettings=&amp;allowancesForOperators=82397175&amp;commitmentPeriodDesc=Phase+3+2013-2020&amp;exportType=1&amp;exportAction=napInstallationInformation&amp;exportOK=exportOK</t>
  </si>
  <si>
    <t xml:space="preserve">2.1. EGYÉB IPARI ENERGIAHORDOZÓ-FELHASZNÁLÁS KIBOCSÁTÁSA</t>
  </si>
  <si>
    <t xml:space="preserve">Figyelem! A gáz- és áramfogyasztáshoz kötődő ipari kibocsátások már el lettek számolva az 1. Energiafogyasztás lapon!</t>
  </si>
  <si>
    <t xml:space="preserve">Például: ipari biomassza-tüzelés, széntüzelés, dízelfogyasztás stb.</t>
  </si>
  <si>
    <t xml:space="preserve">üzem neve:</t>
  </si>
  <si>
    <t xml:space="preserve">megjegyzés:</t>
  </si>
  <si>
    <t xml:space="preserve">kibocsátás:</t>
  </si>
  <si>
    <r>
      <rPr>
        <sz val="10"/>
        <rFont val="Arial"/>
        <family val="2"/>
        <charset val="238"/>
      </rPr>
      <t xml:space="preserve">t CO</t>
    </r>
    <r>
      <rPr>
        <vertAlign val="sub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t CH</t>
    </r>
    <r>
      <rPr>
        <vertAlign val="subscript"/>
        <sz val="10"/>
        <rFont val="Arial"/>
        <family val="2"/>
        <charset val="238"/>
      </rPr>
      <t xml:space="preserve">4</t>
    </r>
  </si>
  <si>
    <r>
      <rPr>
        <sz val="10"/>
        <rFont val="Arial"/>
        <family val="2"/>
        <charset val="238"/>
      </rPr>
      <t xml:space="preserve">t N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O</t>
    </r>
  </si>
  <si>
    <t xml:space="preserve">2.2. KÜLÖNÖSEN SZENNYEZŐ IPARI FOLYAMATOK KIBOCSÁTÁSAI</t>
  </si>
  <si>
    <t xml:space="preserve">Különösen szennyező ipari kibocsátások, amelyek nem energiafelhasználáshoz köthetők, hanem ipari folyamatokból kerülnek a légkörbe.</t>
  </si>
  <si>
    <t xml:space="preserve">Például: cementgyártás, kerámiagyártás, vegyipar stb.</t>
  </si>
  <si>
    <t xml:space="preserve">3. KÖZLEKEDÉS</t>
  </si>
  <si>
    <r>
      <rPr>
        <sz val="10"/>
        <rFont val="Arial"/>
        <family val="2"/>
        <charset val="238"/>
      </rPr>
      <t xml:space="preserve">A Budapestre vonatkozó C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emisszió értéke:</t>
    </r>
  </si>
  <si>
    <t xml:space="preserve">A foglalkoztatottak megoszlása a budapesti kerületek között (2011):</t>
  </si>
  <si>
    <t xml:space="preserve">kerület</t>
  </si>
  <si>
    <t xml:space="preserve">arány</t>
  </si>
  <si>
    <t xml:space="preserve">A vizsgált kerületre vonatkozó foglalkoztatotti arány:</t>
  </si>
  <si>
    <t xml:space="preserve">%</t>
  </si>
  <si>
    <t xml:space="preserve">A kerületre becsülhető emissziós érték:</t>
  </si>
  <si>
    <t xml:space="preserve">4. MEZŐGAZDASÁG</t>
  </si>
  <si>
    <t xml:space="preserve">4.1. KÉRŐDZŐK KIBOCSÁTÁSA</t>
  </si>
  <si>
    <t xml:space="preserve">A 2010-es települési állatállomány adatok megtalálhatók a KSH oldalán:</t>
  </si>
  <si>
    <t xml:space="preserve">http://www.ksh.hu/docs/hun/xftp/idoszaki/foldhaszn/foldhaszn1022.xls</t>
  </si>
  <si>
    <t xml:space="preserve">Összes szarvasmarha:</t>
  </si>
  <si>
    <t xml:space="preserve">db</t>
  </si>
  <si>
    <r>
      <rPr>
        <sz val="10"/>
        <rFont val="Arial"/>
        <family val="2"/>
        <charset val="238"/>
      </rPr>
      <t xml:space="preserve">t C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e</t>
    </r>
  </si>
  <si>
    <t xml:space="preserve">Tehén:</t>
  </si>
  <si>
    <t xml:space="preserve">Nem tejelő szarvasmarha:</t>
  </si>
  <si>
    <t xml:space="preserve">4.2. HÍGTRÁGYA-EMISSZÓ</t>
  </si>
  <si>
    <t xml:space="preserve">Összes sertés:</t>
  </si>
  <si>
    <t xml:space="preserve">Tyúk:</t>
  </si>
  <si>
    <t xml:space="preserve">Kacsa:</t>
  </si>
  <si>
    <t xml:space="preserve">Lúd:</t>
  </si>
  <si>
    <t xml:space="preserve">Pulyka:</t>
  </si>
  <si>
    <t xml:space="preserve">Összes baromfi:</t>
  </si>
  <si>
    <t xml:space="preserve">5. HULLADÉKKEZELÉS</t>
  </si>
  <si>
    <t xml:space="preserve">5.1. SZILÁRD HULLADÉKKEZELÉS</t>
  </si>
  <si>
    <t xml:space="preserve">Budapest népessége:</t>
  </si>
  <si>
    <t xml:space="preserve">fő</t>
  </si>
  <si>
    <t xml:space="preserve">KSH 2015</t>
  </si>
  <si>
    <t xml:space="preserve">Budapesten lerakott hulladék:</t>
  </si>
  <si>
    <t xml:space="preserve">tonna</t>
  </si>
  <si>
    <t xml:space="preserve">Kerület népessége:</t>
  </si>
  <si>
    <t xml:space="preserve">A kerületben népességszámmal arányosan lerakott hulladék:</t>
  </si>
  <si>
    <t xml:space="preserve">5.2. SZENNYVÍZKEZELÉS</t>
  </si>
  <si>
    <t xml:space="preserve">Szennyvízkezelés</t>
  </si>
  <si>
    <t xml:space="preserve">Országos szennyvíz eredetű kibocsátás:</t>
  </si>
  <si>
    <t xml:space="preserve">CH4:</t>
  </si>
  <si>
    <r>
      <rPr>
        <sz val="10"/>
        <rFont val="Arial"/>
        <family val="2"/>
        <charset val="238"/>
      </rPr>
      <t xml:space="preserve">t C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e / év</t>
    </r>
  </si>
  <si>
    <t xml:space="preserve">NH3:</t>
  </si>
  <si>
    <t xml:space="preserve">Forrás: Nemzeti Üvegházgáz Leltár, 2014-es adat</t>
  </si>
  <si>
    <t xml:space="preserve">Ország népessége:</t>
  </si>
  <si>
    <t xml:space="preserve">Kerület kibocsátása:</t>
  </si>
  <si>
    <t xml:space="preserve">6. NYELŐK</t>
  </si>
  <si>
    <t xml:space="preserve">6.1. TELEPÜLÉSI ZÖLDTERÜLETEK</t>
  </si>
  <si>
    <t xml:space="preserve">Forrás: saját adat</t>
  </si>
  <si>
    <t xml:space="preserve">zöldterületek a kerületben:</t>
  </si>
  <si>
    <t xml:space="preserve">ha</t>
  </si>
  <si>
    <r>
      <rPr>
        <sz val="10"/>
        <rFont val="Arial"/>
        <family val="2"/>
        <charset val="238"/>
      </rPr>
      <t xml:space="preserve">zöldterületek C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-elnyelése:</t>
    </r>
  </si>
  <si>
    <r>
      <rPr>
        <sz val="11"/>
        <rFont val="Arial"/>
        <family val="2"/>
        <charset val="238"/>
      </rPr>
      <t xml:space="preserve">t CO</t>
    </r>
    <r>
      <rPr>
        <vertAlign val="sub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/év</t>
    </r>
  </si>
  <si>
    <t xml:space="preserve">6.2. ERDŐK</t>
  </si>
  <si>
    <t xml:space="preserve">kerület erdőterülete:</t>
  </si>
  <si>
    <r>
      <rPr>
        <sz val="10"/>
        <rFont val="Arial"/>
        <family val="2"/>
        <charset val="238"/>
      </rPr>
      <t xml:space="preserve">erdők C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-elnyelése:</t>
    </r>
  </si>
  <si>
    <r>
      <rPr>
        <sz val="10"/>
        <rFont val="Arial"/>
        <family val="2"/>
        <charset val="238"/>
      </rPr>
      <t xml:space="preserve">t C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/év</t>
    </r>
  </si>
  <si>
    <r>
      <rPr>
        <b val="true"/>
        <sz val="11"/>
        <rFont val="Arial"/>
        <family val="2"/>
        <charset val="238"/>
      </rPr>
      <t xml:space="preserve">CO</t>
    </r>
    <r>
      <rPr>
        <b val="true"/>
        <vertAlign val="subscript"/>
        <sz val="11"/>
        <rFont val="Arial"/>
        <family val="2"/>
        <charset val="238"/>
      </rPr>
      <t xml:space="preserve">2</t>
    </r>
  </si>
  <si>
    <r>
      <rPr>
        <b val="true"/>
        <sz val="11"/>
        <rFont val="Arial"/>
        <family val="2"/>
        <charset val="238"/>
      </rPr>
      <t xml:space="preserve">CH</t>
    </r>
    <r>
      <rPr>
        <b val="true"/>
        <vertAlign val="subscript"/>
        <sz val="11"/>
        <rFont val="Arial"/>
        <family val="2"/>
        <charset val="238"/>
      </rPr>
      <t xml:space="preserve">4</t>
    </r>
  </si>
  <si>
    <r>
      <rPr>
        <b val="true"/>
        <sz val="11"/>
        <rFont val="Arial"/>
        <family val="2"/>
        <charset val="238"/>
      </rPr>
      <t xml:space="preserve">N</t>
    </r>
    <r>
      <rPr>
        <b val="true"/>
        <vertAlign val="subscript"/>
        <sz val="11"/>
        <rFont val="Arial"/>
        <family val="2"/>
        <charset val="238"/>
      </rPr>
      <t xml:space="preserve">2</t>
    </r>
    <r>
      <rPr>
        <b val="true"/>
        <sz val="11"/>
        <rFont val="Arial"/>
        <family val="2"/>
        <charset val="238"/>
      </rPr>
      <t xml:space="preserve">O</t>
    </r>
  </si>
  <si>
    <t xml:space="preserve">ÜVEGHÁZGÁZ LELTÁR</t>
  </si>
  <si>
    <r>
      <rPr>
        <sz val="11"/>
        <rFont val="Arial"/>
        <family val="2"/>
        <charset val="238"/>
      </rPr>
      <t xml:space="preserve">t CO</t>
    </r>
    <r>
      <rPr>
        <vertAlign val="sub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egyenérték</t>
    </r>
  </si>
  <si>
    <t xml:space="preserve">KIBOCSÁTÁS</t>
  </si>
  <si>
    <t xml:space="preserve">1. ENERGIAFOGYASZTÁS</t>
  </si>
  <si>
    <t xml:space="preserve">1.1. Áram</t>
  </si>
  <si>
    <t xml:space="preserve">1.2. Földgáz</t>
  </si>
  <si>
    <t xml:space="preserve">1.3. Távhő</t>
  </si>
  <si>
    <t xml:space="preserve">2.1. Egyéb ipari energiafogysztás</t>
  </si>
  <si>
    <t xml:space="preserve">2.2. Ipari folyamatok</t>
  </si>
  <si>
    <t xml:space="preserve">4.1. Állatállomány</t>
  </si>
  <si>
    <t xml:space="preserve">4.2. Hígtrágya</t>
  </si>
  <si>
    <t xml:space="preserve">5. HULLADÉK</t>
  </si>
  <si>
    <t xml:space="preserve">5.1. Szilárd hulladékkezelés</t>
  </si>
  <si>
    <t xml:space="preserve">5.2. Szennyvízkezelés</t>
  </si>
  <si>
    <t xml:space="preserve">ÖSSZES KIBOCSÁTÁS</t>
  </si>
  <si>
    <t xml:space="preserve">NAGYIPAR NÉLKÜL</t>
  </si>
  <si>
    <t xml:space="preserve">NYELÉS</t>
  </si>
  <si>
    <t xml:space="preserve">VÉGSŐ KIBOCSÁTÁS</t>
  </si>
  <si>
    <t xml:space="preserve">MÓDSZERTAN</t>
  </si>
  <si>
    <t xml:space="preserve">KÉRDÉSEK</t>
  </si>
  <si>
    <t xml:space="preserve">FELADATOK</t>
  </si>
  <si>
    <t xml:space="preserve">EMISSZIÓS FAKTOROK</t>
  </si>
  <si>
    <t xml:space="preserve">SAR:</t>
  </si>
  <si>
    <t xml:space="preserve">CO2:</t>
  </si>
  <si>
    <t xml:space="preserve">N2O:</t>
  </si>
  <si>
    <t xml:space="preserve">https://www.ipcc.ch/publications_and_data/ar4/wg1/en/ch2s2-10-2.html</t>
  </si>
  <si>
    <t xml:space="preserve">ENERGIA</t>
  </si>
  <si>
    <t xml:space="preserve">CO2</t>
  </si>
  <si>
    <t xml:space="preserve">Forrás (CO2)</t>
  </si>
  <si>
    <t xml:space="preserve">Aktualitás</t>
  </si>
  <si>
    <t xml:space="preserve">Frissítve</t>
  </si>
  <si>
    <t xml:space="preserve">villamos energia</t>
  </si>
  <si>
    <t xml:space="preserve">t CO2 / MWh</t>
  </si>
  <si>
    <t xml:space="preserve">OMSZ</t>
  </si>
  <si>
    <t xml:space="preserve">IPCC</t>
  </si>
  <si>
    <t xml:space="preserve">barnaszén</t>
  </si>
  <si>
    <t xml:space="preserve">Nemzeti ÜHG leltár</t>
  </si>
  <si>
    <t xml:space="preserve">lignit</t>
  </si>
  <si>
    <t xml:space="preserve">dízel</t>
  </si>
  <si>
    <t xml:space="preserve">benzin</t>
  </si>
  <si>
    <t xml:space="preserve">biomassza</t>
  </si>
  <si>
    <t xml:space="preserve">biogáz</t>
  </si>
  <si>
    <t xml:space="preserve">bioüzemanyagok</t>
  </si>
  <si>
    <t xml:space="preserve">t CO2e / MWh</t>
  </si>
  <si>
    <t xml:space="preserve">MEZŐGAZDASÁG</t>
  </si>
  <si>
    <t xml:space="preserve">CH4</t>
  </si>
  <si>
    <t xml:space="preserve">CH4 - CO2e</t>
  </si>
  <si>
    <t xml:space="preserve">N2O</t>
  </si>
  <si>
    <t xml:space="preserve">N2O - CO2e</t>
  </si>
  <si>
    <t xml:space="preserve">szarvasmarha emésztés - tejelő</t>
  </si>
  <si>
    <t xml:space="preserve">t CH4 / db</t>
  </si>
  <si>
    <t xml:space="preserve">t CO2e / db</t>
  </si>
  <si>
    <t xml:space="preserve">Nemzeti Üvegházgáz Leltár</t>
  </si>
  <si>
    <t xml:space="preserve">szarvasmarha emésztés - egyéb</t>
  </si>
  <si>
    <t xml:space="preserve">szarvasmarha hígtrágya - tejelő</t>
  </si>
  <si>
    <t xml:space="preserve">t N2O / db</t>
  </si>
  <si>
    <t xml:space="preserve">szarvasmarha hígtrágya - egyéb</t>
  </si>
  <si>
    <t xml:space="preserve">sertés hígtrágya</t>
  </si>
  <si>
    <t xml:space="preserve">baromfi hígtrágya</t>
  </si>
  <si>
    <t xml:space="preserve">trágya (mű- és szerves trágya) N2O</t>
  </si>
  <si>
    <t xml:space="preserve">t CO2e / t trágya</t>
  </si>
  <si>
    <t xml:space="preserve">saját számítás NÜL alapján</t>
  </si>
  <si>
    <t xml:space="preserve">HULLADÉK</t>
  </si>
  <si>
    <t xml:space="preserve">hulladéklerakás</t>
  </si>
  <si>
    <t xml:space="preserve">t CH4 / t hull.</t>
  </si>
  <si>
    <t xml:space="preserve">t CO2e / t hull</t>
  </si>
  <si>
    <t xml:space="preserve">NYELŐK</t>
  </si>
  <si>
    <t xml:space="preserve">zöldterület</t>
  </si>
  <si>
    <t xml:space="preserve">t CO2/év/ha</t>
  </si>
  <si>
    <t xml:space="preserve">Nemzeti Alkalmazkodási Központ mószertana</t>
  </si>
  <si>
    <t xml:space="preserve">erdőterüle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t_-;\-* #,##0.00\ _F_t_-;_-* \-??\ _F_t_-;_-@_-"/>
    <numFmt numFmtId="166" formatCode="_-* #,##0.00\ _D_M_-;\-* #,##0.00\ _D_M_-;_-* \-??\ _D_M_-;_-@_-"/>
    <numFmt numFmtId="167" formatCode="_-* #,##0.00&quot; Ft&quot;_-;\-* #,##0.00&quot; Ft&quot;_-;_-* \-??&quot; Ft&quot;_-;_-@_-"/>
    <numFmt numFmtId="168" formatCode="0%"/>
    <numFmt numFmtId="169" formatCode="[$-409]d\-mmm"/>
    <numFmt numFmtId="170" formatCode="0.00"/>
    <numFmt numFmtId="171" formatCode="#,##0"/>
    <numFmt numFmtId="172" formatCode="0.000"/>
    <numFmt numFmtId="173" formatCode="General"/>
    <numFmt numFmtId="174" formatCode="#,##0.00"/>
    <numFmt numFmtId="175" formatCode="0"/>
    <numFmt numFmtId="176" formatCode="#,##0.00_ ;\-#,##0.00\ "/>
    <numFmt numFmtId="177" formatCode="0E+00"/>
    <numFmt numFmtId="178" formatCode="0.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800080"/>
      <name val="Calibri"/>
      <family val="2"/>
    </font>
    <font>
      <sz val="1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9"/>
      <name val="Microsoft Sans Serif"/>
      <family val="2"/>
      <charset val="204"/>
    </font>
    <font>
      <sz val="10"/>
      <name val="Times New Roman"/>
      <family val="1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2"/>
    </font>
    <font>
      <b val="true"/>
      <sz val="10"/>
      <name val="Arial"/>
      <family val="2"/>
      <charset val="238"/>
    </font>
    <font>
      <sz val="10"/>
      <color rgb="FF00CC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color rgb="FF00CCFF"/>
      <name val="Arial"/>
      <family val="2"/>
      <charset val="238"/>
    </font>
    <font>
      <sz val="10"/>
      <color rgb="FF808080"/>
      <name val="Arial"/>
      <family val="2"/>
      <charset val="238"/>
    </font>
    <font>
      <vertAlign val="sub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sz val="11"/>
      <name val="Arial"/>
      <family val="2"/>
      <charset val="238"/>
    </font>
    <font>
      <vertAlign val="subscript"/>
      <sz val="11"/>
      <name val="Arial"/>
      <family val="2"/>
      <charset val="238"/>
    </font>
    <font>
      <sz val="22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vertAlign val="subscript"/>
      <sz val="11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2" applyFont="true" applyBorder="true" applyAlignment="false" applyProtection="false"/>
    <xf numFmtId="164" fontId="13" fillId="16" borderId="2" applyFont="true" applyBorder="true" applyAlignment="false" applyProtection="false"/>
    <xf numFmtId="165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9" fillId="22" borderId="1" applyFont="true" applyBorder="true" applyAlignment="false" applyProtection="false"/>
    <xf numFmtId="164" fontId="29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1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0" fillId="0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4" borderId="1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14" borderId="1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1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0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1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1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1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1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1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4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8" fillId="11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25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9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1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2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2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2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11" borderId="2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25" borderId="2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9" borderId="2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9" fillId="20" borderId="2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0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1"/>
    <cellStyle name="20% - 1. jelölőszín 3" xfId="22"/>
    <cellStyle name="20% - 2. jelölőszín 2" xfId="23"/>
    <cellStyle name="20% - 2. jelölőszín 3" xfId="24"/>
    <cellStyle name="20% - 3. jelölőszín 2" xfId="25"/>
    <cellStyle name="20% - 3. jelölőszín 3" xfId="26"/>
    <cellStyle name="20% - 4. jelölőszín 2" xfId="27"/>
    <cellStyle name="20% - 4. jelölőszín 3" xfId="28"/>
    <cellStyle name="20% - 5. jelölőszín 2" xfId="29"/>
    <cellStyle name="20% - 5. jelölőszín 3" xfId="30"/>
    <cellStyle name="20% - 6. jelölőszín 2" xfId="31"/>
    <cellStyle name="20% - 6. jelölőszín 3" xfId="32"/>
    <cellStyle name="2x indented GHG Textfiels" xfId="33"/>
    <cellStyle name="40% - 1. jelölőszín 2" xfId="34"/>
    <cellStyle name="40% - 1. jelölőszín 3" xfId="35"/>
    <cellStyle name="40% - 2. jelölőszín 2" xfId="36"/>
    <cellStyle name="40% - 2. jelölőszín 3" xfId="37"/>
    <cellStyle name="40% - 3. jelölőszín 2" xfId="38"/>
    <cellStyle name="40% - 3. jelölőszín 3" xfId="39"/>
    <cellStyle name="40% - 4. jelölőszín 2" xfId="40"/>
    <cellStyle name="40% - 4. jelölőszín 3" xfId="41"/>
    <cellStyle name="40% - 5. jelölőszín 2" xfId="42"/>
    <cellStyle name="40% - 5. jelölőszín 3" xfId="43"/>
    <cellStyle name="40% - 6. jelölőszín 2" xfId="44"/>
    <cellStyle name="40% - 6. jelölőszín 3" xfId="45"/>
    <cellStyle name="5x indented GHG Textfiels" xfId="46"/>
    <cellStyle name="60% - 1. jelölőszín 2" xfId="47"/>
    <cellStyle name="60% - 1. jelölőszín 3" xfId="48"/>
    <cellStyle name="60% - 2. jelölőszín 2" xfId="49"/>
    <cellStyle name="60% - 2. jelölőszín 3" xfId="50"/>
    <cellStyle name="60% - 3. jelölőszín 2" xfId="51"/>
    <cellStyle name="60% - 3. jelölőszín 3" xfId="52"/>
    <cellStyle name="60% - 4. jelölőszín 2" xfId="53"/>
    <cellStyle name="60% - 4. jelölőszín 3" xfId="54"/>
    <cellStyle name="60% - 5. jelölőszín 2" xfId="55"/>
    <cellStyle name="60% - 5. jelölőszín 3" xfId="56"/>
    <cellStyle name="60% - 6. jelölőszín 2" xfId="57"/>
    <cellStyle name="60% - 6. jelölőszín 3" xfId="58"/>
    <cellStyle name="Bevitel 2" xfId="59"/>
    <cellStyle name="Bevitel 3" xfId="60"/>
    <cellStyle name="Bevitel 4" xfId="61"/>
    <cellStyle name="Bevitel 5" xfId="62"/>
    <cellStyle name="Check Cell 2" xfId="63"/>
    <cellStyle name="Comma 2" xfId="64"/>
    <cellStyle name="Cím 2" xfId="65"/>
    <cellStyle name="Címsor 1 2" xfId="66"/>
    <cellStyle name="Címsor 2 2" xfId="67"/>
    <cellStyle name="Címsor 3 2" xfId="68"/>
    <cellStyle name="Címsor 4 2" xfId="69"/>
    <cellStyle name="Ellenőrzőcella 2" xfId="70"/>
    <cellStyle name="Ellenőrzőcella 3" xfId="71"/>
    <cellStyle name="Ezres 2" xfId="72"/>
    <cellStyle name="Ezres 3" xfId="73"/>
    <cellStyle name="Figyelmeztetés 2" xfId="74"/>
    <cellStyle name="Hivatkozott cella 2" xfId="75"/>
    <cellStyle name="Hyperlink 2" xfId="76"/>
    <cellStyle name="Jegyzet 2" xfId="77"/>
    <cellStyle name="Jegyzet 3" xfId="78"/>
    <cellStyle name="Jelölőszín (1) 2" xfId="79"/>
    <cellStyle name="Jelölőszín (1) 3" xfId="80"/>
    <cellStyle name="Jelölőszín (2) 2" xfId="81"/>
    <cellStyle name="Jelölőszín (2) 3" xfId="82"/>
    <cellStyle name="Jelölőszín (3) 2" xfId="83"/>
    <cellStyle name="Jelölőszín (3) 3" xfId="84"/>
    <cellStyle name="Jelölőszín (4) 2" xfId="85"/>
    <cellStyle name="Jelölőszín (4) 3" xfId="86"/>
    <cellStyle name="Jelölőszín (5) 2" xfId="87"/>
    <cellStyle name="Jelölőszín (5) 3" xfId="88"/>
    <cellStyle name="Jelölőszín (6) 2" xfId="89"/>
    <cellStyle name="Jelölőszín (6) 3" xfId="90"/>
    <cellStyle name="Jó 2" xfId="91"/>
    <cellStyle name="Jó 3" xfId="92"/>
    <cellStyle name="Kimenet 2" xfId="93"/>
    <cellStyle name="Kimenet 3" xfId="94"/>
    <cellStyle name="Magyarázó szöveg 2" xfId="95"/>
    <cellStyle name="Normal 2" xfId="96"/>
    <cellStyle name="Normal 3" xfId="97"/>
    <cellStyle name="Normal 3 2" xfId="98"/>
    <cellStyle name="Normal 4" xfId="99"/>
    <cellStyle name="Normal 4_ÜHG leltár V1.0 - Budaörs 2016.12.01" xfId="100"/>
    <cellStyle name="Normál 10" xfId="101"/>
    <cellStyle name="Normál 2" xfId="102"/>
    <cellStyle name="Normál 2 2" xfId="103"/>
    <cellStyle name="Normál 2 3" xfId="104"/>
    <cellStyle name="Normál 2_ÜHG leltár V1.0 - Budaörs 2016.12.01" xfId="105"/>
    <cellStyle name="Normál 3" xfId="106"/>
    <cellStyle name="Normál 4" xfId="107"/>
    <cellStyle name="Normál 5" xfId="108"/>
    <cellStyle name="Normál 6" xfId="109"/>
    <cellStyle name="Normál 7" xfId="110"/>
    <cellStyle name="Normál 8" xfId="111"/>
    <cellStyle name="Normál 9" xfId="112"/>
    <cellStyle name="Pénznem 2" xfId="113"/>
    <cellStyle name="Rossz 2" xfId="114"/>
    <cellStyle name="Rossz 3" xfId="115"/>
    <cellStyle name="Semleges 2" xfId="116"/>
    <cellStyle name="Semleges 3" xfId="117"/>
    <cellStyle name="Számítás 2" xfId="118"/>
    <cellStyle name="Számítás 3" xfId="119"/>
    <cellStyle name="Százalék 2" xfId="120"/>
    <cellStyle name="Százalék 3" xfId="121"/>
    <cellStyle name="Százalék 4" xfId="122"/>
    <cellStyle name="Százalék 5" xfId="123"/>
    <cellStyle name="Százalék 6" xfId="124"/>
    <cellStyle name="Összesen 2" xfId="1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ipcc.ch/publications_and_data/ar4/wg1/en/ch2s2-10-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9.7"/>
    <col collapsed="false" customWidth="true" hidden="false" outlineLevel="0" max="6" min="6" style="0" width="46.56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2.75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2.75" hidden="false" customHeight="false" outlineLevel="0" collapsed="false">
      <c r="A5" s="3" t="s">
        <v>1</v>
      </c>
      <c r="B5" s="3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2.75" hidden="false" customHeight="false" outlineLevel="0" collapsed="false">
      <c r="A6" s="3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22.5" hidden="false" customHeight="true" outlineLevel="0" collapsed="false">
      <c r="A10" s="4" t="s">
        <v>2</v>
      </c>
      <c r="B10" s="5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20.25" hidden="false" customHeight="true" outlineLevel="0" collapsed="false">
      <c r="A11" s="4" t="s">
        <v>3</v>
      </c>
      <c r="B11" s="6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20.25" hidden="false" customHeight="true" outlineLevel="0" collapsed="false">
      <c r="A12" s="7" t="s">
        <v>4</v>
      </c>
      <c r="B12" s="8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0.25" hidden="false" customHeight="true" outlineLevel="0" collapsed="false">
      <c r="A13" s="7" t="s">
        <v>5</v>
      </c>
      <c r="B13" s="9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2.75" hidden="false" customHeight="tru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5" hidden="false" customHeight="true" outlineLevel="0" collapsed="false">
      <c r="A16" s="10" t="s">
        <v>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5" hidden="false" customHeight="true" outlineLevel="0" collapsed="false">
      <c r="A17" s="11"/>
      <c r="B17" s="1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5" hidden="false" customHeight="true" outlineLevel="0" collapsed="false">
      <c r="A18" s="13"/>
      <c r="B18" s="14" t="s">
        <v>7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true" outlineLevel="0" collapsed="false">
      <c r="A19" s="15"/>
      <c r="B19" s="14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true" outlineLevel="0" collapsed="false">
      <c r="A20" s="16" t="n">
        <v>1234</v>
      </c>
      <c r="B20" s="17" t="s">
        <v>8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true" outlineLevel="0" collapsed="false">
      <c r="A21" s="18"/>
      <c r="B21" s="17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true" outlineLevel="0" collapsed="false">
      <c r="A22" s="19" t="n">
        <v>0</v>
      </c>
      <c r="B22" s="14" t="s">
        <v>9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true" outlineLevel="0" collapsed="false">
      <c r="A23" s="15"/>
      <c r="B23" s="14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true" outlineLevel="0" collapsed="false">
      <c r="A24" s="20" t="n">
        <v>1234</v>
      </c>
      <c r="B24" s="14" t="s">
        <v>10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true" outlineLevel="0" collapsed="false">
      <c r="A25" s="15"/>
      <c r="B25" s="14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true" outlineLevel="0" collapsed="false">
      <c r="A26" s="21" t="n">
        <v>1234</v>
      </c>
      <c r="B26" s="14" t="s">
        <v>11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true" outlineLevel="0" collapsed="false">
      <c r="A27" s="15"/>
      <c r="B27" s="14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true" outlineLevel="0" collapsed="false">
      <c r="A28" s="22" t="s">
        <v>12</v>
      </c>
      <c r="B28" s="14" t="s">
        <v>13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true" outlineLevel="0" collapsed="false">
      <c r="A29" s="23"/>
      <c r="B29" s="24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2.75" hidden="false" customHeight="false" outlineLevel="0" collapsed="false">
      <c r="A30" s="25"/>
      <c r="B30" s="26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2.75" hidden="false" customHeight="false" outlineLevel="0" collapsed="false">
      <c r="A32" s="26" t="s">
        <v>1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2.75" hidden="false" customHeight="false" outlineLevel="0" collapsed="false">
      <c r="A33" s="27" t="s">
        <v>15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2.75" hidden="false" customHeight="false" outlineLevel="0" collapsed="false">
      <c r="A34" s="27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2.75" hidden="false" customHeight="false" outlineLevel="0" collapsed="false">
      <c r="A36" s="28" t="s">
        <v>0</v>
      </c>
      <c r="B36" s="29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2.75" hidden="false" customHeight="false" outlineLevel="0" collapsed="false">
      <c r="A37" s="30" t="s">
        <v>16</v>
      </c>
      <c r="B37" s="30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</sheetData>
  <sheetProtection sheet="true" password="fa7e" formatColumns="false"/>
  <protectedRanges>
    <protectedRange name="Tartomány1" sqref="B10:B13"/>
  </protectedRanges>
  <mergeCells count="2">
    <mergeCell ref="A1:B4"/>
    <mergeCell ref="A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8" min="7" style="0" width="12.56"/>
    <col collapsed="false" customWidth="true" hidden="false" outlineLevel="0" max="9" min="9" style="0" width="15.13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1.56"/>
  </cols>
  <sheetData>
    <row r="1" s="182" customFormat="true" ht="12.75" hidden="false" customHeight="false" outlineLevel="0" collapsed="false"/>
    <row r="2" s="30" customFormat="true" ht="12.75" hidden="false" customHeight="false" outlineLevel="0" collapsed="false">
      <c r="A2" s="183" t="s">
        <v>177</v>
      </c>
      <c r="B2" s="184"/>
      <c r="C2" s="183"/>
      <c r="D2" s="183"/>
    </row>
    <row r="3" customFormat="false" ht="12.75" hidden="false" customHeight="false" outlineLevel="0" collapsed="false">
      <c r="A3" s="60" t="s">
        <v>178</v>
      </c>
      <c r="B3" s="60" t="s">
        <v>179</v>
      </c>
      <c r="C3" s="0" t="n">
        <v>1</v>
      </c>
      <c r="D3" s="60" t="s">
        <v>136</v>
      </c>
      <c r="E3" s="0" t="n">
        <v>21</v>
      </c>
      <c r="F3" s="60" t="s">
        <v>180</v>
      </c>
      <c r="G3" s="0" t="n">
        <v>310</v>
      </c>
      <c r="J3" s="185" t="s">
        <v>181</v>
      </c>
    </row>
    <row r="4" s="119" customFormat="true" ht="12.75" hidden="false" customHeight="false" outlineLevel="0" collapsed="false"/>
    <row r="5" s="188" customFormat="true" ht="12" hidden="false" customHeight="true" outlineLevel="0" collapsed="false">
      <c r="A5" s="186" t="s">
        <v>182</v>
      </c>
      <c r="B5" s="187"/>
      <c r="J5" s="187"/>
      <c r="L5" s="187"/>
      <c r="M5" s="187"/>
    </row>
    <row r="6" s="189" customFormat="true" ht="11.25" hidden="false" customHeight="true" outlineLevel="0" collapsed="false">
      <c r="A6" s="186"/>
      <c r="B6" s="189" t="s">
        <v>183</v>
      </c>
      <c r="J6" s="189" t="s">
        <v>184</v>
      </c>
      <c r="L6" s="189" t="s">
        <v>185</v>
      </c>
      <c r="M6" s="189" t="s">
        <v>186</v>
      </c>
    </row>
    <row r="7" customFormat="false" ht="12.75" hidden="false" customHeight="false" outlineLevel="0" collapsed="false">
      <c r="B7" s="60"/>
      <c r="J7" s="60"/>
      <c r="L7" s="60"/>
      <c r="M7" s="60"/>
    </row>
    <row r="8" customFormat="false" ht="12.75" hidden="false" customHeight="false" outlineLevel="0" collapsed="false">
      <c r="A8" s="119" t="s">
        <v>187</v>
      </c>
      <c r="B8" s="190" t="n">
        <v>0.36</v>
      </c>
      <c r="C8" s="60" t="s">
        <v>188</v>
      </c>
      <c r="J8" s="60" t="s">
        <v>189</v>
      </c>
      <c r="L8" s="0" t="n">
        <v>2013</v>
      </c>
      <c r="M8" s="0" t="n">
        <v>2015</v>
      </c>
    </row>
    <row r="9" customFormat="false" ht="12.75" hidden="false" customHeight="false" outlineLevel="0" collapsed="false">
      <c r="A9" s="119" t="s">
        <v>67</v>
      </c>
      <c r="B9" s="75" t="n">
        <v>0.202</v>
      </c>
      <c r="C9" s="60" t="s">
        <v>188</v>
      </c>
      <c r="J9" s="60" t="s">
        <v>190</v>
      </c>
      <c r="L9" s="0" t="n">
        <v>2007</v>
      </c>
      <c r="M9" s="0" t="n">
        <v>2016</v>
      </c>
    </row>
    <row r="10" customFormat="false" ht="12.75" hidden="false" customHeight="false" outlineLevel="0" collapsed="false">
      <c r="A10" s="119" t="s">
        <v>191</v>
      </c>
      <c r="B10" s="108" t="n">
        <v>0.377</v>
      </c>
      <c r="C10" s="60" t="s">
        <v>188</v>
      </c>
      <c r="J10" s="60" t="s">
        <v>192</v>
      </c>
      <c r="L10" s="0" t="n">
        <v>2014</v>
      </c>
      <c r="M10" s="0" t="n">
        <v>2016</v>
      </c>
    </row>
    <row r="11" customFormat="false" ht="12.75" hidden="false" customHeight="false" outlineLevel="0" collapsed="false">
      <c r="A11" s="119" t="s">
        <v>193</v>
      </c>
      <c r="B11" s="108" t="n">
        <v>0.404</v>
      </c>
      <c r="C11" s="60" t="s">
        <v>188</v>
      </c>
      <c r="J11" s="60" t="s">
        <v>192</v>
      </c>
      <c r="L11" s="0" t="n">
        <v>2014</v>
      </c>
      <c r="M11" s="0" t="n">
        <v>2016</v>
      </c>
    </row>
    <row r="12" customFormat="false" ht="12.75" hidden="false" customHeight="false" outlineLevel="0" collapsed="false">
      <c r="A12" s="119" t="s">
        <v>194</v>
      </c>
      <c r="B12" s="81" t="n">
        <v>0.26676</v>
      </c>
      <c r="C12" s="60" t="s">
        <v>188</v>
      </c>
      <c r="J12" s="60" t="s">
        <v>190</v>
      </c>
      <c r="L12" s="0" t="n">
        <v>2007</v>
      </c>
      <c r="M12" s="0" t="n">
        <v>2016</v>
      </c>
    </row>
    <row r="13" customFormat="false" ht="12.75" hidden="false" customHeight="false" outlineLevel="0" collapsed="false">
      <c r="A13" s="119" t="s">
        <v>195</v>
      </c>
      <c r="B13" s="81" t="n">
        <v>0.24948</v>
      </c>
      <c r="C13" s="60" t="s">
        <v>188</v>
      </c>
      <c r="J13" s="60" t="s">
        <v>190</v>
      </c>
      <c r="L13" s="0" t="n">
        <v>2007</v>
      </c>
      <c r="M13" s="0" t="n">
        <v>2016</v>
      </c>
    </row>
    <row r="14" customFormat="false" ht="12.75" hidden="false" customHeight="false" outlineLevel="0" collapsed="false">
      <c r="A14" s="119" t="s">
        <v>196</v>
      </c>
      <c r="B14" s="75" t="n">
        <v>0.007</v>
      </c>
      <c r="C14" s="60" t="s">
        <v>188</v>
      </c>
      <c r="J14" s="60" t="s">
        <v>190</v>
      </c>
      <c r="L14" s="0" t="n">
        <v>2007</v>
      </c>
      <c r="M14" s="0" t="n">
        <v>2016</v>
      </c>
    </row>
    <row r="15" customFormat="false" ht="12.75" hidden="false" customHeight="false" outlineLevel="0" collapsed="false">
      <c r="A15" s="119" t="s">
        <v>197</v>
      </c>
      <c r="B15" s="75" t="n">
        <v>0.204</v>
      </c>
      <c r="C15" s="60" t="s">
        <v>188</v>
      </c>
      <c r="J15" s="60" t="s">
        <v>192</v>
      </c>
      <c r="L15" s="0" t="n">
        <v>2014</v>
      </c>
      <c r="M15" s="0" t="n">
        <v>2016</v>
      </c>
    </row>
    <row r="16" customFormat="false" ht="12.75" hidden="false" customHeight="false" outlineLevel="0" collapsed="false">
      <c r="A16" s="119" t="s">
        <v>198</v>
      </c>
      <c r="B16" s="62" t="n">
        <v>0</v>
      </c>
      <c r="C16" s="60" t="s">
        <v>188</v>
      </c>
      <c r="J16" s="60" t="s">
        <v>190</v>
      </c>
      <c r="L16" s="0" t="n">
        <v>2007</v>
      </c>
      <c r="M16" s="0" t="n">
        <v>2016</v>
      </c>
    </row>
    <row r="17" customFormat="false" ht="12.75" hidden="false" customHeight="false" outlineLevel="0" collapsed="false">
      <c r="A17" s="119" t="s">
        <v>70</v>
      </c>
      <c r="B17" s="62" t="n">
        <v>0</v>
      </c>
      <c r="C17" s="60" t="s">
        <v>188</v>
      </c>
      <c r="J17" s="60" t="s">
        <v>190</v>
      </c>
      <c r="L17" s="0" t="n">
        <v>2007</v>
      </c>
      <c r="M17" s="0" t="n">
        <v>2016</v>
      </c>
    </row>
    <row r="18" customFormat="false" ht="12.75" hidden="false" customHeight="false" outlineLevel="0" collapsed="false">
      <c r="A18" s="119" t="s">
        <v>69</v>
      </c>
      <c r="B18" s="62" t="n">
        <v>0.337</v>
      </c>
      <c r="C18" s="60" t="s">
        <v>199</v>
      </c>
      <c r="J18" s="60" t="s">
        <v>190</v>
      </c>
      <c r="L18" s="0" t="n">
        <v>2007</v>
      </c>
      <c r="M18" s="0" t="n">
        <v>2016</v>
      </c>
    </row>
    <row r="20" s="188" customFormat="true" ht="12.75" hidden="false" customHeight="false" outlineLevel="0" collapsed="false">
      <c r="A20" s="186" t="s">
        <v>200</v>
      </c>
      <c r="B20" s="187"/>
      <c r="G20" s="187"/>
      <c r="H20" s="187"/>
      <c r="I20" s="187"/>
      <c r="J20" s="187"/>
    </row>
    <row r="21" s="188" customFormat="true" ht="12.75" hidden="false" customHeight="false" outlineLevel="0" collapsed="false">
      <c r="A21" s="186"/>
      <c r="B21" s="189" t="s">
        <v>201</v>
      </c>
      <c r="D21" s="189" t="s">
        <v>202</v>
      </c>
      <c r="F21" s="189" t="s">
        <v>203</v>
      </c>
      <c r="H21" s="189" t="s">
        <v>204</v>
      </c>
      <c r="J21" s="189" t="s">
        <v>184</v>
      </c>
      <c r="L21" s="189" t="s">
        <v>185</v>
      </c>
      <c r="M21" s="189" t="s">
        <v>186</v>
      </c>
    </row>
    <row r="23" customFormat="false" ht="12.75" hidden="false" customHeight="false" outlineLevel="0" collapsed="false">
      <c r="A23" s="60" t="s">
        <v>205</v>
      </c>
      <c r="B23" s="191" t="n">
        <f aca="false">130.517827991266/1000</f>
        <v>0.130517827991266</v>
      </c>
      <c r="C23" s="60" t="s">
        <v>206</v>
      </c>
      <c r="D23" s="191" t="n">
        <f aca="false">B23*E$3</f>
        <v>2.74087438781659</v>
      </c>
      <c r="E23" s="60" t="s">
        <v>207</v>
      </c>
      <c r="J23" s="60" t="s">
        <v>208</v>
      </c>
      <c r="L23" s="0" t="n">
        <v>2014</v>
      </c>
      <c r="M23" s="0" t="n">
        <v>2016</v>
      </c>
    </row>
    <row r="24" customFormat="false" ht="12.75" hidden="false" customHeight="false" outlineLevel="0" collapsed="false">
      <c r="A24" s="60" t="s">
        <v>209</v>
      </c>
      <c r="B24" s="191" t="n">
        <f aca="false">55.3180381396268/1000</f>
        <v>0.0553180381396268</v>
      </c>
      <c r="C24" s="60" t="s">
        <v>206</v>
      </c>
      <c r="D24" s="191" t="n">
        <f aca="false">B24*E$3</f>
        <v>1.16167880093216</v>
      </c>
      <c r="E24" s="60" t="s">
        <v>207</v>
      </c>
      <c r="J24" s="60" t="s">
        <v>208</v>
      </c>
      <c r="L24" s="0" t="n">
        <v>2014</v>
      </c>
      <c r="M24" s="0" t="n">
        <v>2016</v>
      </c>
    </row>
    <row r="25" customFormat="false" ht="12.75" hidden="false" customHeight="false" outlineLevel="0" collapsed="false">
      <c r="A25" s="60" t="s">
        <v>210</v>
      </c>
      <c r="B25" s="191" t="n">
        <f aca="false">30.93393799847/1000</f>
        <v>0.03093393799847</v>
      </c>
      <c r="C25" s="60" t="s">
        <v>206</v>
      </c>
      <c r="D25" s="191" t="n">
        <f aca="false">B25*E$3</f>
        <v>0.64961269796787</v>
      </c>
      <c r="E25" s="60" t="s">
        <v>207</v>
      </c>
      <c r="F25" s="191" t="n">
        <f aca="false">1.09832427200293/1000</f>
        <v>0.00109832427200293</v>
      </c>
      <c r="G25" s="60" t="s">
        <v>211</v>
      </c>
      <c r="H25" s="191" t="n">
        <f aca="false">F25*G$3</f>
        <v>0.340480524320908</v>
      </c>
      <c r="J25" s="60" t="s">
        <v>208</v>
      </c>
      <c r="L25" s="0" t="n">
        <v>2014</v>
      </c>
      <c r="M25" s="0" t="n">
        <v>2016</v>
      </c>
    </row>
    <row r="26" customFormat="false" ht="12.75" hidden="false" customHeight="false" outlineLevel="0" collapsed="false">
      <c r="A26" s="60" t="s">
        <v>212</v>
      </c>
      <c r="B26" s="191" t="n">
        <f aca="false">8.82615686989816/1000</f>
        <v>0.00882615686989816</v>
      </c>
      <c r="C26" s="60" t="s">
        <v>206</v>
      </c>
      <c r="D26" s="191" t="n">
        <f aca="false">B26*E$3</f>
        <v>0.185349294267861</v>
      </c>
      <c r="E26" s="60" t="s">
        <v>207</v>
      </c>
      <c r="F26" s="191" t="n">
        <f aca="false">0.47172870811546/1000</f>
        <v>0.00047172870811546</v>
      </c>
      <c r="G26" s="60" t="s">
        <v>211</v>
      </c>
      <c r="H26" s="191" t="n">
        <f aca="false">F26*G$3</f>
        <v>0.146235899515793</v>
      </c>
      <c r="J26" s="60" t="s">
        <v>208</v>
      </c>
      <c r="L26" s="0" t="n">
        <v>2014</v>
      </c>
      <c r="M26" s="0" t="n">
        <v>2016</v>
      </c>
    </row>
    <row r="27" customFormat="false" ht="12.75" hidden="false" customHeight="false" outlineLevel="0" collapsed="false">
      <c r="A27" s="60" t="s">
        <v>213</v>
      </c>
      <c r="B27" s="191" t="n">
        <f aca="false">0.30086431409733/1000</f>
        <v>0.00030086431409733</v>
      </c>
      <c r="C27" s="60" t="s">
        <v>206</v>
      </c>
      <c r="D27" s="191" t="n">
        <f aca="false">B27*E3</f>
        <v>0.00631815059604393</v>
      </c>
      <c r="E27" s="60" t="s">
        <v>207</v>
      </c>
      <c r="F27" s="192" t="n">
        <f aca="false">0.06298561027788/1000</f>
        <v>6.298561027788E-005</v>
      </c>
      <c r="G27" s="60" t="s">
        <v>211</v>
      </c>
      <c r="H27" s="191" t="n">
        <f aca="false">F27*G$3</f>
        <v>0.0195255391861428</v>
      </c>
      <c r="J27" s="60" t="s">
        <v>208</v>
      </c>
      <c r="L27" s="0" t="n">
        <v>2014</v>
      </c>
      <c r="M27" s="0" t="n">
        <v>2016</v>
      </c>
    </row>
    <row r="28" customFormat="false" ht="12.75" hidden="false" customHeight="false" outlineLevel="0" collapsed="false">
      <c r="A28" s="60" t="s">
        <v>214</v>
      </c>
      <c r="B28" s="191" t="n">
        <f aca="false">0.0294341049607/1000</f>
        <v>2.94341049607E-005</v>
      </c>
      <c r="C28" s="60" t="s">
        <v>206</v>
      </c>
      <c r="D28" s="191" t="n">
        <f aca="false">B28*E3</f>
        <v>0.0006181162041747</v>
      </c>
      <c r="E28" s="60" t="s">
        <v>207</v>
      </c>
      <c r="F28" s="192" t="n">
        <f aca="false">0.00144100010165/1000</f>
        <v>1.44100010165E-006</v>
      </c>
      <c r="G28" s="60" t="s">
        <v>211</v>
      </c>
      <c r="H28" s="193" t="n">
        <f aca="false">F28*G3</f>
        <v>0.0004467100315115</v>
      </c>
      <c r="J28" s="60" t="s">
        <v>208</v>
      </c>
      <c r="L28" s="0" t="n">
        <v>2014</v>
      </c>
      <c r="M28" s="0" t="n">
        <v>2016</v>
      </c>
    </row>
    <row r="29" customFormat="false" ht="12.75" hidden="false" customHeight="false" outlineLevel="0" collapsed="false">
      <c r="A29" s="60" t="s">
        <v>215</v>
      </c>
      <c r="H29" s="191" t="n">
        <v>0.00256617248397856</v>
      </c>
      <c r="I29" s="60" t="s">
        <v>216</v>
      </c>
      <c r="J29" s="60" t="s">
        <v>217</v>
      </c>
      <c r="L29" s="0" t="n">
        <v>2012</v>
      </c>
      <c r="M29" s="0" t="n">
        <v>2016</v>
      </c>
    </row>
    <row r="31" s="188" customFormat="true" ht="12.75" hidden="false" customHeight="false" outlineLevel="0" collapsed="false">
      <c r="A31" s="186" t="s">
        <v>218</v>
      </c>
      <c r="F31" s="187"/>
      <c r="J31" s="187"/>
    </row>
    <row r="32" s="188" customFormat="true" ht="12.75" hidden="false" customHeight="false" outlineLevel="0" collapsed="false">
      <c r="A32" s="186"/>
      <c r="B32" s="189" t="s">
        <v>183</v>
      </c>
      <c r="F32" s="189" t="s">
        <v>201</v>
      </c>
      <c r="H32" s="189" t="s">
        <v>202</v>
      </c>
      <c r="J32" s="189" t="s">
        <v>184</v>
      </c>
      <c r="L32" s="189" t="s">
        <v>185</v>
      </c>
      <c r="M32" s="189" t="s">
        <v>186</v>
      </c>
    </row>
    <row r="34" customFormat="false" ht="12.75" hidden="false" customHeight="false" outlineLevel="0" collapsed="false">
      <c r="A34" s="0" t="s">
        <v>219</v>
      </c>
      <c r="F34" s="0" t="n">
        <f aca="false">0.05</f>
        <v>0.05</v>
      </c>
      <c r="G34" s="0" t="s">
        <v>220</v>
      </c>
      <c r="H34" s="191" t="n">
        <f aca="false">F34*E3</f>
        <v>1.05</v>
      </c>
      <c r="I34" s="0" t="s">
        <v>221</v>
      </c>
      <c r="J34" s="60" t="s">
        <v>208</v>
      </c>
      <c r="L34" s="0" t="n">
        <v>2014</v>
      </c>
      <c r="M34" s="0" t="n">
        <v>2016</v>
      </c>
    </row>
    <row r="36" s="188" customFormat="true" ht="12.75" hidden="false" customHeight="false" outlineLevel="0" collapsed="false">
      <c r="A36" s="186" t="s">
        <v>222</v>
      </c>
      <c r="F36" s="187"/>
      <c r="J36" s="187"/>
    </row>
    <row r="37" s="188" customFormat="true" ht="12" hidden="false" customHeight="true" outlineLevel="0" collapsed="false">
      <c r="A37" s="186"/>
      <c r="B37" s="189" t="s">
        <v>183</v>
      </c>
      <c r="F37" s="189" t="s">
        <v>201</v>
      </c>
      <c r="H37" s="189" t="s">
        <v>202</v>
      </c>
      <c r="J37" s="189" t="s">
        <v>184</v>
      </c>
      <c r="L37" s="189" t="s">
        <v>185</v>
      </c>
      <c r="M37" s="189" t="s">
        <v>186</v>
      </c>
    </row>
    <row r="39" customFormat="false" ht="12.75" hidden="false" customHeight="false" outlineLevel="0" collapsed="false">
      <c r="A39" s="60" t="s">
        <v>223</v>
      </c>
      <c r="B39" s="194" t="n">
        <v>-0.8</v>
      </c>
      <c r="C39" s="122" t="s">
        <v>224</v>
      </c>
      <c r="J39" s="60" t="s">
        <v>225</v>
      </c>
      <c r="K39" s="2"/>
      <c r="L39" s="0" t="n">
        <v>2012</v>
      </c>
      <c r="M39" s="0" t="n">
        <v>2016</v>
      </c>
    </row>
    <row r="40" customFormat="false" ht="12.75" hidden="false" customHeight="false" outlineLevel="0" collapsed="false">
      <c r="A40" s="60" t="s">
        <v>226</v>
      </c>
      <c r="B40" s="194" t="n">
        <v>-1.58</v>
      </c>
      <c r="C40" s="122" t="s">
        <v>224</v>
      </c>
      <c r="J40" s="60" t="s">
        <v>208</v>
      </c>
      <c r="K40" s="2"/>
      <c r="L40" s="0" t="n">
        <v>2014</v>
      </c>
      <c r="M40" s="0" t="n">
        <v>2016</v>
      </c>
    </row>
  </sheetData>
  <sheetProtection sheet="true" password="fa7e" formatColumns="false" formatRows="false"/>
  <protectedRanges>
    <protectedRange name="Tartomány1" sqref="B8 J8 L8:M8 B39:B40 J39:M40"/>
  </protectedRanges>
  <mergeCells count="4">
    <mergeCell ref="A5:A6"/>
    <mergeCell ref="A20:A21"/>
    <mergeCell ref="A31:A32"/>
    <mergeCell ref="A36:A37"/>
  </mergeCells>
  <hyperlinks>
    <hyperlink ref="J3" r:id="rId1" display="https://www.ipcc.ch/publications_and_data/ar4/wg1/en/ch2s2-10-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8.41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9" min="9" style="0" width="13.99"/>
    <col collapsed="false" customWidth="true" hidden="false" outlineLevel="0" max="10" min="10" style="0" width="16.42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6.85"/>
    <col collapsed="false" customWidth="true" hidden="false" outlineLevel="0" max="14" min="14" style="0" width="9.56"/>
  </cols>
  <sheetData>
    <row r="1" s="32" customFormat="true" ht="28.5" hidden="false" customHeight="true" outlineLevel="0" collapsed="false">
      <c r="A1" s="31" t="s">
        <v>17</v>
      </c>
      <c r="L1" s="33" t="s">
        <v>18</v>
      </c>
    </row>
    <row r="2" s="35" customFormat="true" ht="15" hidden="false" customHeight="false" outlineLevel="0" collapsed="false">
      <c r="A2" s="34"/>
      <c r="K2" s="36" t="s">
        <v>19</v>
      </c>
      <c r="L2" s="37" t="n">
        <f aca="false">L5+L15+L26</f>
        <v>0</v>
      </c>
      <c r="M2" s="36" t="s">
        <v>20</v>
      </c>
    </row>
    <row r="3" s="38" customFormat="true" ht="12.75" hidden="false" customHeight="false" outlineLevel="0" collapsed="false">
      <c r="K3" s="39"/>
      <c r="L3" s="40"/>
      <c r="M3" s="39"/>
      <c r="N3" s="39"/>
    </row>
    <row r="4" s="29" customFormat="true" ht="28.5" hidden="false" customHeight="true" outlineLevel="0" collapsed="false">
      <c r="A4" s="28" t="s">
        <v>21</v>
      </c>
      <c r="E4" s="28" t="s">
        <v>22</v>
      </c>
      <c r="F4" s="28" t="s">
        <v>23</v>
      </c>
      <c r="G4" s="28" t="s">
        <v>24</v>
      </c>
      <c r="H4" s="28" t="s">
        <v>25</v>
      </c>
      <c r="I4" s="28" t="s">
        <v>26</v>
      </c>
      <c r="J4" s="28" t="s">
        <v>27</v>
      </c>
      <c r="L4" s="28" t="s">
        <v>28</v>
      </c>
    </row>
    <row r="5" s="29" customFormat="true" ht="15" hidden="false" customHeight="false" outlineLevel="0" collapsed="false">
      <c r="D5" s="28" t="s">
        <v>19</v>
      </c>
      <c r="E5" s="41" t="n">
        <f aca="false">C$10*'emissziós faktorok'!B8</f>
        <v>0</v>
      </c>
      <c r="F5" s="37" t="n">
        <f aca="false">D$10*'emissziós faktorok'!B8</f>
        <v>0</v>
      </c>
      <c r="G5" s="42" t="n">
        <f aca="false">E$10*'emissziós faktorok'!B8</f>
        <v>0</v>
      </c>
      <c r="H5" s="37" t="n">
        <f aca="false">F$10*'emissziós faktorok'!B8</f>
        <v>0</v>
      </c>
      <c r="I5" s="42" t="n">
        <f aca="false">H$10*'emissziós faktorok'!B8</f>
        <v>0</v>
      </c>
      <c r="J5" s="37" t="n">
        <f aca="false">G$10*'emissziós faktorok'!B8</f>
        <v>0</v>
      </c>
      <c r="K5" s="36" t="s">
        <v>20</v>
      </c>
      <c r="L5" s="37" t="n">
        <f aca="false">SUM(E5:J5)</f>
        <v>0</v>
      </c>
      <c r="M5" s="36" t="s">
        <v>20</v>
      </c>
      <c r="N5" s="28"/>
    </row>
    <row r="6" customFormat="false" ht="12.75" hidden="false" customHeight="false" outlineLevel="0" collapsed="false">
      <c r="A6" s="43" t="s">
        <v>29</v>
      </c>
    </row>
    <row r="8" customFormat="false" ht="25.5" hidden="false" customHeight="true" outlineLevel="0" collapsed="false">
      <c r="A8" s="44" t="s">
        <v>30</v>
      </c>
      <c r="B8" s="45" t="s">
        <v>31</v>
      </c>
      <c r="C8" s="46" t="s">
        <v>32</v>
      </c>
      <c r="D8" s="47" t="s">
        <v>33</v>
      </c>
      <c r="E8" s="46" t="s">
        <v>34</v>
      </c>
      <c r="F8" s="47" t="s">
        <v>35</v>
      </c>
      <c r="G8" s="47" t="s">
        <v>36</v>
      </c>
      <c r="H8" s="47" t="s">
        <v>37</v>
      </c>
    </row>
    <row r="9" customFormat="false" ht="12.75" hidden="false" customHeight="false" outlineLevel="0" collapsed="false">
      <c r="A9" s="44"/>
      <c r="B9" s="48" t="s">
        <v>38</v>
      </c>
      <c r="C9" s="48"/>
      <c r="D9" s="48"/>
      <c r="E9" s="48"/>
      <c r="F9" s="48"/>
      <c r="G9" s="48"/>
      <c r="H9" s="48"/>
    </row>
    <row r="10" customFormat="false" ht="12.75" hidden="false" customHeight="false" outlineLevel="0" collapsed="false">
      <c r="A10" s="49"/>
      <c r="B10" s="50"/>
      <c r="C10" s="51"/>
      <c r="D10" s="50"/>
      <c r="E10" s="51"/>
      <c r="F10" s="51"/>
      <c r="G10" s="51"/>
      <c r="H10" s="51"/>
    </row>
    <row r="11" customFormat="false" ht="12.75" hidden="false" customHeight="false" outlineLevel="0" collapsed="false">
      <c r="B11" s="52"/>
    </row>
    <row r="13" customFormat="false" ht="12" hidden="false" customHeight="true" outlineLevel="0" collapsed="false"/>
    <row r="14" s="29" customFormat="true" ht="29.25" hidden="false" customHeight="true" outlineLevel="0" collapsed="false">
      <c r="A14" s="28" t="s">
        <v>39</v>
      </c>
      <c r="E14" s="28" t="s">
        <v>22</v>
      </c>
      <c r="F14" s="28" t="s">
        <v>23</v>
      </c>
      <c r="G14" s="28" t="s">
        <v>25</v>
      </c>
      <c r="H14" s="28" t="s">
        <v>26</v>
      </c>
      <c r="I14" s="28" t="s">
        <v>27</v>
      </c>
      <c r="L14" s="28" t="s">
        <v>28</v>
      </c>
    </row>
    <row r="15" s="29" customFormat="true" ht="12.75" hidden="false" customHeight="true" outlineLevel="0" collapsed="false">
      <c r="A15" s="28"/>
      <c r="D15" s="28" t="s">
        <v>19</v>
      </c>
      <c r="E15" s="41" t="n">
        <f aca="false">E$21*K$20/3.6*'emissziós faktorok'!B9</f>
        <v>0</v>
      </c>
      <c r="F15" s="41" t="n">
        <f aca="false">(B$21+C$21)*$K$20/3.6*'emissziós faktorok'!B9</f>
        <v>0</v>
      </c>
      <c r="G15" s="41" t="n">
        <f aca="false">F$21*$K$20/3.6*'emissziós faktorok'!B9</f>
        <v>0</v>
      </c>
      <c r="H15" s="41" t="n">
        <f aca="false">(D21+H$21)*$K$20/3.6*'emissziós faktorok'!B9</f>
        <v>0</v>
      </c>
      <c r="I15" s="37" t="n">
        <f aca="false">G$21*$K$20/3.6*'emissziós faktorok'!B9</f>
        <v>0</v>
      </c>
      <c r="J15" s="36" t="s">
        <v>20</v>
      </c>
      <c r="L15" s="37" t="n">
        <f aca="false">SUM(E15:I15)</f>
        <v>0</v>
      </c>
      <c r="M15" s="36" t="s">
        <v>20</v>
      </c>
    </row>
    <row r="16" s="29" customFormat="true" ht="12.75" hidden="false" customHeight="true" outlineLevel="0" collapsed="false">
      <c r="A16" s="43" t="s">
        <v>40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  <c r="IV16" s="43"/>
    </row>
    <row r="17" s="29" customFormat="true" ht="12.75" hidden="false" customHeight="true" outlineLevel="0" collapsed="false">
      <c r="A17" s="53" t="s">
        <v>4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  <c r="IT17" s="53"/>
      <c r="IU17" s="53"/>
      <c r="IV17" s="53"/>
    </row>
    <row r="19" customFormat="false" ht="12.75" hidden="false" customHeight="true" outlineLevel="0" collapsed="false">
      <c r="A19" s="54" t="s">
        <v>30</v>
      </c>
      <c r="B19" s="55" t="s">
        <v>42</v>
      </c>
      <c r="C19" s="55"/>
      <c r="D19" s="55"/>
      <c r="E19" s="55"/>
      <c r="F19" s="55"/>
      <c r="G19" s="55"/>
      <c r="H19" s="55"/>
      <c r="I19" s="55"/>
      <c r="K19" s="56" t="s">
        <v>43</v>
      </c>
      <c r="L19" s="56"/>
    </row>
    <row r="20" customFormat="false" ht="38.25" hidden="false" customHeight="false" outlineLevel="0" collapsed="false">
      <c r="A20" s="54"/>
      <c r="B20" s="46" t="s">
        <v>44</v>
      </c>
      <c r="C20" s="46" t="s">
        <v>45</v>
      </c>
      <c r="D20" s="46" t="s">
        <v>46</v>
      </c>
      <c r="E20" s="47" t="s">
        <v>47</v>
      </c>
      <c r="F20" s="47" t="s">
        <v>48</v>
      </c>
      <c r="G20" s="47" t="s">
        <v>49</v>
      </c>
      <c r="H20" s="47" t="s">
        <v>50</v>
      </c>
      <c r="I20" s="47" t="s">
        <v>51</v>
      </c>
      <c r="K20" s="57" t="n">
        <v>34</v>
      </c>
      <c r="L20" s="56" t="s">
        <v>52</v>
      </c>
    </row>
    <row r="21" customFormat="false" ht="36" hidden="false" customHeight="true" outlineLevel="0" collapsed="false">
      <c r="A21" s="58"/>
      <c r="B21" s="59"/>
      <c r="C21" s="59"/>
      <c r="D21" s="59"/>
      <c r="E21" s="59"/>
      <c r="F21" s="59"/>
      <c r="G21" s="59"/>
      <c r="H21" s="59"/>
      <c r="I21" s="59"/>
      <c r="K21" s="56" t="s">
        <v>53</v>
      </c>
      <c r="L21" s="56" t="s">
        <v>54</v>
      </c>
    </row>
    <row r="25" s="29" customFormat="true" ht="29.25" hidden="false" customHeight="true" outlineLevel="0" collapsed="false">
      <c r="A25" s="28" t="s">
        <v>55</v>
      </c>
      <c r="E25" s="28" t="s">
        <v>22</v>
      </c>
      <c r="F25" s="28" t="s">
        <v>23</v>
      </c>
      <c r="G25" s="28" t="s">
        <v>25</v>
      </c>
      <c r="H25" s="28" t="s">
        <v>26</v>
      </c>
      <c r="I25" s="28" t="s">
        <v>27</v>
      </c>
      <c r="L25" s="28" t="s">
        <v>28</v>
      </c>
    </row>
    <row r="26" s="29" customFormat="true" ht="12.75" hidden="false" customHeight="true" outlineLevel="0" collapsed="false">
      <c r="A26" s="28"/>
      <c r="D26" s="28" t="s">
        <v>19</v>
      </c>
      <c r="E26" s="41" t="n">
        <f aca="false">A32*'1. ENERGIAFOGYASZTÁS'!F32</f>
        <v>0</v>
      </c>
      <c r="F26" s="41" t="n">
        <f aca="false">A34*'1. ENERGIAFOGYASZTÁS'!F32</f>
        <v>0</v>
      </c>
      <c r="G26" s="41" t="n">
        <f aca="false">A36*'1. ENERGIAFOGYASZTÁS'!F32</f>
        <v>0</v>
      </c>
      <c r="H26" s="41" t="n">
        <f aca="false">A38*'1. ENERGIAFOGYASZTÁS'!F32</f>
        <v>0</v>
      </c>
      <c r="I26" s="37" t="n">
        <f aca="false">A40*'1. ENERGIAFOGYASZTÁS'!F32</f>
        <v>0</v>
      </c>
      <c r="J26" s="36" t="s">
        <v>20</v>
      </c>
      <c r="L26" s="37" t="n">
        <f aca="false">SUM(E26:I26)</f>
        <v>0</v>
      </c>
      <c r="M26" s="36" t="s">
        <v>20</v>
      </c>
    </row>
    <row r="27" customFormat="false" ht="12.75" hidden="false" customHeight="false" outlineLevel="0" collapsed="false">
      <c r="A27" s="43" t="s">
        <v>56</v>
      </c>
    </row>
    <row r="28" customFormat="false" ht="12.75" hidden="false" customHeight="false" outlineLevel="0" collapsed="false">
      <c r="A28" s="43" t="s">
        <v>57</v>
      </c>
    </row>
    <row r="29" customFormat="false" ht="12.75" hidden="false" customHeight="false" outlineLevel="0" collapsed="false">
      <c r="A29" s="43" t="s">
        <v>58</v>
      </c>
    </row>
    <row r="31" customFormat="false" ht="12.75" hidden="false" customHeight="true" outlineLevel="0" collapsed="false">
      <c r="A31" s="60" t="s">
        <v>59</v>
      </c>
      <c r="D31" s="61" t="s">
        <v>60</v>
      </c>
      <c r="E31" s="61"/>
    </row>
    <row r="32" customFormat="false" ht="15.75" hidden="false" customHeight="false" outlineLevel="0" collapsed="false">
      <c r="A32" s="49"/>
      <c r="B32" s="60" t="s">
        <v>61</v>
      </c>
      <c r="D32" s="61"/>
      <c r="E32" s="61"/>
      <c r="F32" s="62" t="n">
        <f aca="false">F46</f>
        <v>0</v>
      </c>
      <c r="G32" s="63" t="s">
        <v>62</v>
      </c>
    </row>
    <row r="33" customFormat="false" ht="12.75" hidden="false" customHeight="false" outlineLevel="0" collapsed="false">
      <c r="A33" s="60" t="s">
        <v>63</v>
      </c>
      <c r="D33" s="64"/>
    </row>
    <row r="34" customFormat="false" ht="12.75" hidden="false" customHeight="false" outlineLevel="0" collapsed="false">
      <c r="A34" s="49"/>
      <c r="B34" s="60" t="s">
        <v>61</v>
      </c>
      <c r="D34" s="65" t="s">
        <v>64</v>
      </c>
      <c r="E34" s="66"/>
      <c r="F34" s="66"/>
      <c r="G34" s="66"/>
      <c r="H34" s="67"/>
    </row>
    <row r="35" customFormat="false" ht="12.75" hidden="false" customHeight="false" outlineLevel="0" collapsed="false">
      <c r="A35" s="56" t="s">
        <v>65</v>
      </c>
      <c r="B35" s="56"/>
      <c r="D35" s="68" t="s">
        <v>66</v>
      </c>
      <c r="E35" s="69"/>
      <c r="F35" s="69"/>
      <c r="G35" s="69"/>
      <c r="H35" s="70"/>
    </row>
    <row r="36" customFormat="false" ht="12.75" hidden="false" customHeight="false" outlineLevel="0" collapsed="false">
      <c r="A36" s="71"/>
      <c r="B36" s="56" t="s">
        <v>61</v>
      </c>
      <c r="D36" s="72" t="s">
        <v>67</v>
      </c>
      <c r="E36" s="72"/>
      <c r="F36" s="73" t="n">
        <v>1</v>
      </c>
      <c r="G36" s="69"/>
      <c r="H36" s="70"/>
    </row>
    <row r="37" customFormat="false" ht="12.75" hidden="false" customHeight="false" outlineLevel="0" collapsed="false">
      <c r="A37" s="56" t="s">
        <v>68</v>
      </c>
      <c r="B37" s="56"/>
      <c r="D37" s="72" t="s">
        <v>69</v>
      </c>
      <c r="E37" s="72"/>
      <c r="F37" s="73" t="n">
        <v>0</v>
      </c>
      <c r="G37" s="69"/>
      <c r="H37" s="70"/>
    </row>
    <row r="38" customFormat="false" ht="12.75" hidden="false" customHeight="false" outlineLevel="0" collapsed="false">
      <c r="A38" s="71"/>
      <c r="B38" s="56" t="s">
        <v>61</v>
      </c>
      <c r="D38" s="72" t="s">
        <v>70</v>
      </c>
      <c r="E38" s="72"/>
      <c r="F38" s="73" t="n">
        <v>0</v>
      </c>
      <c r="G38" s="69"/>
      <c r="H38" s="70"/>
    </row>
    <row r="39" customFormat="false" ht="12.75" hidden="false" customHeight="false" outlineLevel="0" collapsed="false">
      <c r="A39" s="56" t="s">
        <v>71</v>
      </c>
      <c r="B39" s="56"/>
      <c r="D39" s="72" t="s">
        <v>72</v>
      </c>
      <c r="E39" s="72"/>
      <c r="F39" s="73" t="n">
        <v>0</v>
      </c>
      <c r="G39" s="69"/>
      <c r="H39" s="70"/>
    </row>
    <row r="40" customFormat="false" ht="15.75" hidden="false" customHeight="true" outlineLevel="0" collapsed="false">
      <c r="A40" s="71"/>
      <c r="B40" s="56" t="s">
        <v>61</v>
      </c>
      <c r="D40" s="74" t="s">
        <v>73</v>
      </c>
      <c r="E40" s="74"/>
      <c r="F40" s="73"/>
      <c r="G40" s="63" t="s">
        <v>62</v>
      </c>
      <c r="H40" s="70"/>
    </row>
    <row r="41" customFormat="false" ht="15.75" hidden="false" customHeight="true" outlineLevel="0" collapsed="false">
      <c r="D41" s="74" t="s">
        <v>74</v>
      </c>
      <c r="E41" s="74"/>
      <c r="F41" s="75" t="n">
        <f aca="false">(F36*0+F37*'emissziós faktorok'!B18+F38*'emissziós faktorok'!B17+F39*G39)</f>
        <v>0</v>
      </c>
      <c r="G41" s="63" t="s">
        <v>62</v>
      </c>
      <c r="H41" s="70"/>
    </row>
    <row r="42" customFormat="false" ht="12.75" hidden="false" customHeight="false" outlineLevel="0" collapsed="false">
      <c r="D42" s="76"/>
      <c r="E42" s="77"/>
      <c r="F42" s="78"/>
      <c r="G42" s="78"/>
      <c r="H42" s="70"/>
    </row>
    <row r="43" customFormat="false" ht="12.75" hidden="false" customHeight="true" outlineLevel="0" collapsed="false">
      <c r="D43" s="74" t="s">
        <v>75</v>
      </c>
      <c r="E43" s="74"/>
      <c r="F43" s="79" t="n">
        <v>0.9</v>
      </c>
      <c r="G43" s="69"/>
      <c r="H43" s="70"/>
    </row>
    <row r="44" customFormat="false" ht="12.75" hidden="false" customHeight="true" outlineLevel="0" collapsed="false">
      <c r="D44" s="74" t="s">
        <v>76</v>
      </c>
      <c r="E44" s="74"/>
      <c r="F44" s="79" t="n">
        <v>0.1</v>
      </c>
      <c r="G44" s="69"/>
      <c r="H44" s="70"/>
    </row>
    <row r="45" customFormat="false" ht="12.75" hidden="false" customHeight="true" outlineLevel="0" collapsed="false">
      <c r="D45" s="74" t="s">
        <v>77</v>
      </c>
      <c r="E45" s="74"/>
      <c r="F45" s="79" t="n">
        <v>1</v>
      </c>
      <c r="G45" s="69"/>
      <c r="H45" s="70"/>
    </row>
    <row r="46" customFormat="false" ht="15.75" hidden="false" customHeight="false" outlineLevel="0" collapsed="false">
      <c r="D46" s="80" t="s">
        <v>78</v>
      </c>
      <c r="E46" s="80"/>
      <c r="F46" s="81" t="n">
        <f aca="false">F41*(1/F43)*(1+F44/1)*F45</f>
        <v>0</v>
      </c>
      <c r="G46" s="63" t="s">
        <v>62</v>
      </c>
      <c r="H46" s="82"/>
    </row>
    <row r="47" customFormat="false" ht="12.75" hidden="false" customHeight="false" outlineLevel="0" collapsed="false">
      <c r="H47" s="69"/>
    </row>
  </sheetData>
  <sheetProtection sheet="true" password="fa7e" formatColumns="false" formatRows="false"/>
  <protectedRanges>
    <protectedRange name="Tartomány1" sqref="A10:H10 A17 A21:I21 K20 A32 A34 A36 A38 A40 F36:F40 F43:F45"/>
  </protectedRanges>
  <mergeCells count="15">
    <mergeCell ref="A8:A9"/>
    <mergeCell ref="B9:H9"/>
    <mergeCell ref="A19:A20"/>
    <mergeCell ref="B19:I19"/>
    <mergeCell ref="D31:E32"/>
    <mergeCell ref="D36:E36"/>
    <mergeCell ref="D37:E37"/>
    <mergeCell ref="D38:E38"/>
    <mergeCell ref="D39:E39"/>
    <mergeCell ref="D40:E40"/>
    <mergeCell ref="D41:E41"/>
    <mergeCell ref="D43:E43"/>
    <mergeCell ref="D44:E44"/>
    <mergeCell ref="D45:E45"/>
    <mergeCell ref="D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7.14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5.85"/>
    <col collapsed="false" customWidth="true" hidden="false" outlineLevel="0" max="6" min="6" style="0" width="5.41"/>
    <col collapsed="false" customWidth="true" hidden="false" outlineLevel="0" max="7" min="7" style="0" width="8.28"/>
    <col collapsed="false" customWidth="true" hidden="false" outlineLevel="0" max="8" min="8" style="0" width="11.13"/>
    <col collapsed="false" customWidth="true" hidden="false" outlineLevel="0" max="9" min="9" style="0" width="6.99"/>
    <col collapsed="false" customWidth="true" hidden="false" outlineLevel="0" max="10" min="10" style="0" width="5.56"/>
    <col collapsed="false" customWidth="true" hidden="false" outlineLevel="0" max="11" min="11" style="0" width="13.28"/>
    <col collapsed="false" customWidth="true" hidden="false" outlineLevel="0" max="12" min="12" style="0" width="10.85"/>
    <col collapsed="false" customWidth="true" hidden="false" outlineLevel="0" max="13" min="13" style="0" width="6.99"/>
    <col collapsed="false" customWidth="true" hidden="false" outlineLevel="0" max="14" min="14" style="0" width="5.28"/>
    <col collapsed="false" customWidth="true" hidden="false" outlineLevel="0" max="15" min="15" style="0" width="11.13"/>
    <col collapsed="false" customWidth="true" hidden="false" outlineLevel="0" max="16" min="16" style="0" width="6.99"/>
  </cols>
  <sheetData>
    <row r="1" s="29" customFormat="true" ht="28.5" hidden="false" customHeight="true" outlineLevel="0" collapsed="false">
      <c r="A1" s="28" t="s">
        <v>79</v>
      </c>
      <c r="B1" s="28"/>
      <c r="C1" s="28"/>
      <c r="G1" s="83"/>
      <c r="H1" s="83"/>
      <c r="I1" s="84"/>
      <c r="K1" s="85" t="s">
        <v>80</v>
      </c>
      <c r="L1" s="86"/>
      <c r="M1" s="86"/>
      <c r="O1" s="28" t="s">
        <v>18</v>
      </c>
      <c r="Q1" s="87"/>
      <c r="R1" s="28"/>
    </row>
    <row r="2" s="35" customFormat="true" ht="15" hidden="false" customHeight="false" outlineLevel="0" collapsed="false">
      <c r="C2" s="36" t="s">
        <v>19</v>
      </c>
      <c r="D2" s="37" t="n">
        <f aca="false">D11+D35</f>
        <v>0</v>
      </c>
      <c r="E2" s="36" t="s">
        <v>20</v>
      </c>
      <c r="G2" s="88" t="s">
        <v>81</v>
      </c>
      <c r="H2" s="89" t="n">
        <f aca="false">H35+H11</f>
        <v>0</v>
      </c>
      <c r="I2" s="88" t="s">
        <v>82</v>
      </c>
      <c r="K2" s="85"/>
      <c r="L2" s="90" t="n">
        <f aca="false">L35+L11</f>
        <v>0</v>
      </c>
      <c r="M2" s="91" t="s">
        <v>82</v>
      </c>
      <c r="O2" s="37" t="n">
        <f aca="false">O11+O35</f>
        <v>0</v>
      </c>
      <c r="P2" s="36" t="s">
        <v>82</v>
      </c>
      <c r="Q2" s="36"/>
    </row>
    <row r="3" s="92" customFormat="true" ht="12.75" hidden="false" customHeight="false" outlineLevel="0" collapsed="false">
      <c r="G3" s="93"/>
      <c r="H3" s="40"/>
      <c r="I3" s="93"/>
      <c r="O3" s="40"/>
      <c r="P3" s="93"/>
    </row>
    <row r="4" customFormat="false" ht="12.75" hidden="false" customHeight="false" outlineLevel="0" collapsed="false">
      <c r="A4" s="43" t="s">
        <v>83</v>
      </c>
      <c r="B4" s="43"/>
    </row>
    <row r="5" customFormat="false" ht="12.75" hidden="false" customHeight="false" outlineLevel="0" collapsed="false">
      <c r="A5" s="43" t="s">
        <v>84</v>
      </c>
      <c r="B5" s="43"/>
    </row>
    <row r="6" customFormat="false" ht="12.75" hidden="false" customHeight="false" outlineLevel="0" collapsed="false">
      <c r="A6" s="53" t="s">
        <v>85</v>
      </c>
      <c r="B6" s="43"/>
    </row>
    <row r="7" customFormat="false" ht="12.75" hidden="false" customHeight="false" outlineLevel="0" collapsed="false">
      <c r="A7" s="43" t="s">
        <v>86</v>
      </c>
      <c r="B7" s="43"/>
    </row>
    <row r="8" customFormat="false" ht="12.75" hidden="false" customHeight="false" outlineLevel="0" collapsed="false">
      <c r="A8" s="53" t="s">
        <v>87</v>
      </c>
      <c r="B8" s="43"/>
    </row>
    <row r="9" customFormat="false" ht="12" hidden="false" customHeight="true" outlineLevel="0" collapsed="false"/>
    <row r="10" s="29" customFormat="true" ht="27" hidden="false" customHeight="true" outlineLevel="0" collapsed="false">
      <c r="A10" s="94" t="s">
        <v>88</v>
      </c>
      <c r="B10" s="95"/>
      <c r="C10" s="28"/>
      <c r="G10" s="83"/>
      <c r="H10" s="83"/>
      <c r="I10" s="84"/>
      <c r="K10" s="96" t="s">
        <v>80</v>
      </c>
      <c r="L10" s="86"/>
      <c r="M10" s="86"/>
      <c r="O10" s="28" t="s">
        <v>28</v>
      </c>
    </row>
    <row r="11" s="29" customFormat="true" ht="13.5" hidden="false" customHeight="true" outlineLevel="0" collapsed="false">
      <c r="A11" s="94"/>
      <c r="B11" s="95"/>
      <c r="C11" s="28" t="s">
        <v>19</v>
      </c>
      <c r="D11" s="37" t="n">
        <f aca="false">SUM(D17:D31)</f>
        <v>0</v>
      </c>
      <c r="E11" s="36" t="s">
        <v>20</v>
      </c>
      <c r="G11" s="84" t="s">
        <v>81</v>
      </c>
      <c r="H11" s="89" t="n">
        <f aca="false">SUM(H17:H31)*'emissziós faktorok'!E3</f>
        <v>0</v>
      </c>
      <c r="I11" s="88" t="s">
        <v>82</v>
      </c>
      <c r="K11" s="96"/>
      <c r="L11" s="90" t="n">
        <f aca="false">SUM(L17:L31)*'emissziós faktorok'!G3</f>
        <v>0</v>
      </c>
      <c r="M11" s="91" t="s">
        <v>82</v>
      </c>
      <c r="O11" s="37" t="n">
        <f aca="false">D11+H11+L11</f>
        <v>0</v>
      </c>
      <c r="P11" s="36" t="s">
        <v>82</v>
      </c>
    </row>
    <row r="12" customFormat="false" ht="12.75" hidden="false" customHeight="false" outlineLevel="0" collapsed="false">
      <c r="A12" s="43" t="s">
        <v>89</v>
      </c>
      <c r="B12" s="64"/>
    </row>
    <row r="13" customFormat="false" ht="12.75" hidden="false" customHeight="false" outlineLevel="0" collapsed="false">
      <c r="A13" s="43" t="s">
        <v>90</v>
      </c>
      <c r="B13" s="64"/>
    </row>
    <row r="15" customFormat="false" ht="12.75" hidden="false" customHeight="false" outlineLevel="0" collapsed="false">
      <c r="A15" s="60" t="s">
        <v>3</v>
      </c>
      <c r="B15" s="49"/>
      <c r="E15" s="38"/>
    </row>
    <row r="16" customFormat="false" ht="12.75" hidden="false" customHeight="false" outlineLevel="0" collapsed="false">
      <c r="A16" s="60" t="s">
        <v>91</v>
      </c>
      <c r="B16" s="60" t="s">
        <v>92</v>
      </c>
      <c r="C16" s="60"/>
      <c r="D16" s="60" t="s">
        <v>93</v>
      </c>
      <c r="E16" s="60"/>
    </row>
    <row r="17" customFormat="false" ht="15.75" hidden="false" customHeight="false" outlineLevel="0" collapsed="false">
      <c r="A17" s="49"/>
      <c r="B17" s="49"/>
      <c r="C17" s="60"/>
      <c r="D17" s="49"/>
      <c r="E17" s="97" t="s">
        <v>94</v>
      </c>
      <c r="H17" s="49"/>
      <c r="I17" s="60" t="s">
        <v>95</v>
      </c>
      <c r="L17" s="49"/>
      <c r="M17" s="60" t="s">
        <v>96</v>
      </c>
    </row>
    <row r="18" customFormat="false" ht="15.75" hidden="false" customHeight="false" outlineLevel="0" collapsed="false">
      <c r="A18" s="49"/>
      <c r="B18" s="49"/>
      <c r="C18" s="60"/>
      <c r="D18" s="49"/>
      <c r="E18" s="97" t="s">
        <v>94</v>
      </c>
      <c r="H18" s="49"/>
      <c r="I18" s="60" t="s">
        <v>95</v>
      </c>
      <c r="L18" s="49"/>
      <c r="M18" s="60" t="s">
        <v>96</v>
      </c>
    </row>
    <row r="19" customFormat="false" ht="15.75" hidden="false" customHeight="false" outlineLevel="0" collapsed="false">
      <c r="A19" s="49"/>
      <c r="B19" s="49"/>
      <c r="C19" s="60"/>
      <c r="D19" s="49"/>
      <c r="E19" s="97" t="s">
        <v>94</v>
      </c>
      <c r="H19" s="49"/>
      <c r="I19" s="60" t="s">
        <v>95</v>
      </c>
      <c r="L19" s="49"/>
      <c r="M19" s="60" t="s">
        <v>96</v>
      </c>
    </row>
    <row r="20" customFormat="false" ht="15.75" hidden="false" customHeight="false" outlineLevel="0" collapsed="false">
      <c r="A20" s="49"/>
      <c r="B20" s="49"/>
      <c r="C20" s="60"/>
      <c r="D20" s="49"/>
      <c r="E20" s="97" t="s">
        <v>94</v>
      </c>
      <c r="H20" s="49"/>
      <c r="I20" s="60" t="s">
        <v>95</v>
      </c>
      <c r="L20" s="49"/>
      <c r="M20" s="60" t="s">
        <v>96</v>
      </c>
    </row>
    <row r="21" customFormat="false" ht="15.75" hidden="false" customHeight="false" outlineLevel="0" collapsed="false">
      <c r="A21" s="49"/>
      <c r="B21" s="49"/>
      <c r="C21" s="60"/>
      <c r="D21" s="49"/>
      <c r="E21" s="97" t="s">
        <v>94</v>
      </c>
      <c r="H21" s="49"/>
      <c r="I21" s="60" t="s">
        <v>95</v>
      </c>
      <c r="L21" s="49"/>
      <c r="M21" s="60" t="s">
        <v>96</v>
      </c>
    </row>
    <row r="22" customFormat="false" ht="15.75" hidden="false" customHeight="false" outlineLevel="0" collapsed="false">
      <c r="A22" s="49"/>
      <c r="B22" s="49"/>
      <c r="C22" s="60"/>
      <c r="D22" s="49"/>
      <c r="E22" s="97" t="s">
        <v>94</v>
      </c>
      <c r="H22" s="49"/>
      <c r="I22" s="60" t="s">
        <v>95</v>
      </c>
      <c r="L22" s="49"/>
      <c r="M22" s="60" t="s">
        <v>96</v>
      </c>
    </row>
    <row r="23" customFormat="false" ht="15.75" hidden="false" customHeight="false" outlineLevel="0" collapsed="false">
      <c r="A23" s="49"/>
      <c r="B23" s="49"/>
      <c r="C23" s="60"/>
      <c r="D23" s="49"/>
      <c r="E23" s="97" t="s">
        <v>94</v>
      </c>
      <c r="H23" s="49"/>
      <c r="I23" s="60" t="s">
        <v>95</v>
      </c>
      <c r="L23" s="49"/>
      <c r="M23" s="60" t="s">
        <v>96</v>
      </c>
    </row>
    <row r="24" customFormat="false" ht="15.75" hidden="false" customHeight="false" outlineLevel="0" collapsed="false">
      <c r="A24" s="49"/>
      <c r="B24" s="49"/>
      <c r="C24" s="60"/>
      <c r="D24" s="49"/>
      <c r="E24" s="97" t="s">
        <v>94</v>
      </c>
      <c r="H24" s="49"/>
      <c r="I24" s="60" t="s">
        <v>95</v>
      </c>
      <c r="L24" s="49"/>
      <c r="M24" s="60" t="s">
        <v>96</v>
      </c>
    </row>
    <row r="25" customFormat="false" ht="15.75" hidden="false" customHeight="false" outlineLevel="0" collapsed="false">
      <c r="A25" s="49"/>
      <c r="B25" s="49"/>
      <c r="C25" s="60"/>
      <c r="D25" s="49"/>
      <c r="E25" s="97" t="s">
        <v>94</v>
      </c>
      <c r="H25" s="49"/>
      <c r="I25" s="60" t="s">
        <v>95</v>
      </c>
      <c r="L25" s="49"/>
      <c r="M25" s="60" t="s">
        <v>96</v>
      </c>
    </row>
    <row r="26" customFormat="false" ht="15.75" hidden="false" customHeight="false" outlineLevel="0" collapsed="false">
      <c r="A26" s="49"/>
      <c r="B26" s="49"/>
      <c r="C26" s="60"/>
      <c r="D26" s="49"/>
      <c r="E26" s="97" t="s">
        <v>94</v>
      </c>
      <c r="H26" s="49"/>
      <c r="I26" s="60" t="s">
        <v>95</v>
      </c>
      <c r="L26" s="49"/>
      <c r="M26" s="60" t="s">
        <v>96</v>
      </c>
    </row>
    <row r="27" customFormat="false" ht="15.75" hidden="false" customHeight="false" outlineLevel="0" collapsed="false">
      <c r="A27" s="49"/>
      <c r="B27" s="49"/>
      <c r="C27" s="60"/>
      <c r="D27" s="49"/>
      <c r="E27" s="97" t="s">
        <v>94</v>
      </c>
      <c r="H27" s="49"/>
      <c r="I27" s="60" t="s">
        <v>95</v>
      </c>
      <c r="L27" s="49"/>
      <c r="M27" s="60" t="s">
        <v>96</v>
      </c>
    </row>
    <row r="28" customFormat="false" ht="15.75" hidden="false" customHeight="false" outlineLevel="0" collapsed="false">
      <c r="A28" s="49"/>
      <c r="B28" s="49"/>
      <c r="C28" s="60"/>
      <c r="D28" s="49"/>
      <c r="E28" s="97" t="s">
        <v>94</v>
      </c>
      <c r="H28" s="49"/>
      <c r="I28" s="60" t="s">
        <v>95</v>
      </c>
      <c r="L28" s="49"/>
      <c r="M28" s="60" t="s">
        <v>96</v>
      </c>
    </row>
    <row r="29" customFormat="false" ht="15.75" hidden="false" customHeight="false" outlineLevel="0" collapsed="false">
      <c r="A29" s="49"/>
      <c r="B29" s="49"/>
      <c r="C29" s="60"/>
      <c r="D29" s="49"/>
      <c r="E29" s="97" t="s">
        <v>94</v>
      </c>
      <c r="H29" s="49"/>
      <c r="I29" s="60" t="s">
        <v>95</v>
      </c>
      <c r="L29" s="49"/>
      <c r="M29" s="60" t="s">
        <v>96</v>
      </c>
    </row>
    <row r="30" customFormat="false" ht="15.75" hidden="false" customHeight="false" outlineLevel="0" collapsed="false">
      <c r="A30" s="49"/>
      <c r="B30" s="49"/>
      <c r="C30" s="60"/>
      <c r="D30" s="49"/>
      <c r="E30" s="97" t="s">
        <v>94</v>
      </c>
      <c r="H30" s="49"/>
      <c r="I30" s="60" t="s">
        <v>95</v>
      </c>
      <c r="L30" s="49"/>
      <c r="M30" s="60" t="s">
        <v>96</v>
      </c>
    </row>
    <row r="31" customFormat="false" ht="15.75" hidden="false" customHeight="false" outlineLevel="0" collapsed="false">
      <c r="A31" s="49"/>
      <c r="B31" s="49"/>
      <c r="C31" s="60"/>
      <c r="D31" s="49"/>
      <c r="E31" s="97" t="s">
        <v>94</v>
      </c>
      <c r="H31" s="49"/>
      <c r="I31" s="60" t="s">
        <v>95</v>
      </c>
      <c r="L31" s="49"/>
      <c r="M31" s="60" t="s">
        <v>96</v>
      </c>
    </row>
    <row r="34" s="29" customFormat="true" ht="29.25" hidden="false" customHeight="true" outlineLevel="0" collapsed="false">
      <c r="A34" s="94" t="s">
        <v>97</v>
      </c>
      <c r="B34" s="95"/>
      <c r="C34" s="28"/>
      <c r="G34" s="83"/>
      <c r="H34" s="83"/>
      <c r="I34" s="84"/>
      <c r="K34" s="96" t="s">
        <v>80</v>
      </c>
      <c r="L34" s="86"/>
      <c r="M34" s="86"/>
      <c r="O34" s="28" t="s">
        <v>28</v>
      </c>
    </row>
    <row r="35" s="29" customFormat="true" ht="12.75" hidden="false" customHeight="true" outlineLevel="0" collapsed="false">
      <c r="A35" s="94"/>
      <c r="B35" s="95"/>
      <c r="C35" s="28" t="s">
        <v>19</v>
      </c>
      <c r="D35" s="37" t="n">
        <f aca="false">SUM(D41:D55)</f>
        <v>0</v>
      </c>
      <c r="E35" s="36" t="s">
        <v>20</v>
      </c>
      <c r="G35" s="84" t="s">
        <v>81</v>
      </c>
      <c r="H35" s="89" t="n">
        <f aca="false">SUM(H41:H55)*'emissziós faktorok'!E3</f>
        <v>0</v>
      </c>
      <c r="I35" s="88" t="s">
        <v>82</v>
      </c>
      <c r="K35" s="96"/>
      <c r="L35" s="90" t="n">
        <f aca="false">SUM(L41:L55)*'emissziós faktorok'!G3</f>
        <v>0</v>
      </c>
      <c r="M35" s="91" t="s">
        <v>82</v>
      </c>
      <c r="O35" s="37" t="n">
        <f aca="false">D35+H35+L35</f>
        <v>0</v>
      </c>
      <c r="P35" s="36" t="s">
        <v>82</v>
      </c>
    </row>
    <row r="36" customFormat="false" ht="12.75" hidden="false" customHeight="false" outlineLevel="0" collapsed="false">
      <c r="A36" s="43" t="s">
        <v>98</v>
      </c>
    </row>
    <row r="37" customFormat="false" ht="12.75" hidden="false" customHeight="false" outlineLevel="0" collapsed="false">
      <c r="A37" s="43" t="s">
        <v>99</v>
      </c>
    </row>
    <row r="39" customFormat="false" ht="12.75" hidden="false" customHeight="false" outlineLevel="0" collapsed="false">
      <c r="A39" s="60" t="s">
        <v>3</v>
      </c>
      <c r="B39" s="49"/>
    </row>
    <row r="40" customFormat="false" ht="12.75" hidden="false" customHeight="false" outlineLevel="0" collapsed="false">
      <c r="A40" s="60" t="s">
        <v>91</v>
      </c>
      <c r="B40" s="60" t="s">
        <v>92</v>
      </c>
    </row>
    <row r="41" customFormat="false" ht="15.75" hidden="false" customHeight="false" outlineLevel="0" collapsed="false">
      <c r="A41" s="49"/>
      <c r="B41" s="49"/>
      <c r="D41" s="49"/>
      <c r="E41" s="97" t="s">
        <v>94</v>
      </c>
      <c r="H41" s="49"/>
      <c r="I41" s="60" t="s">
        <v>95</v>
      </c>
      <c r="L41" s="49"/>
      <c r="M41" s="60" t="s">
        <v>96</v>
      </c>
    </row>
    <row r="42" customFormat="false" ht="15.75" hidden="false" customHeight="false" outlineLevel="0" collapsed="false">
      <c r="A42" s="49"/>
      <c r="B42" s="49"/>
      <c r="D42" s="49"/>
      <c r="E42" s="97" t="s">
        <v>94</v>
      </c>
      <c r="H42" s="49"/>
      <c r="I42" s="60" t="s">
        <v>95</v>
      </c>
      <c r="L42" s="49"/>
      <c r="M42" s="60" t="s">
        <v>96</v>
      </c>
    </row>
    <row r="43" customFormat="false" ht="15.75" hidden="false" customHeight="false" outlineLevel="0" collapsed="false">
      <c r="A43" s="49"/>
      <c r="B43" s="49"/>
      <c r="D43" s="49"/>
      <c r="E43" s="97" t="s">
        <v>94</v>
      </c>
      <c r="H43" s="49"/>
      <c r="I43" s="60" t="s">
        <v>95</v>
      </c>
      <c r="L43" s="49"/>
      <c r="M43" s="60" t="s">
        <v>96</v>
      </c>
    </row>
    <row r="44" customFormat="false" ht="15.75" hidden="false" customHeight="false" outlineLevel="0" collapsed="false">
      <c r="A44" s="49"/>
      <c r="B44" s="49"/>
      <c r="D44" s="49"/>
      <c r="E44" s="97" t="s">
        <v>94</v>
      </c>
      <c r="H44" s="49"/>
      <c r="I44" s="60" t="s">
        <v>95</v>
      </c>
      <c r="L44" s="49"/>
      <c r="M44" s="60" t="s">
        <v>96</v>
      </c>
    </row>
    <row r="45" customFormat="false" ht="15.75" hidden="false" customHeight="false" outlineLevel="0" collapsed="false">
      <c r="A45" s="49"/>
      <c r="B45" s="49"/>
      <c r="D45" s="49"/>
      <c r="E45" s="97" t="s">
        <v>94</v>
      </c>
      <c r="H45" s="49"/>
      <c r="I45" s="60" t="s">
        <v>95</v>
      </c>
      <c r="L45" s="49"/>
      <c r="M45" s="60" t="s">
        <v>96</v>
      </c>
    </row>
    <row r="46" customFormat="false" ht="15.75" hidden="false" customHeight="false" outlineLevel="0" collapsed="false">
      <c r="A46" s="49"/>
      <c r="B46" s="49"/>
      <c r="D46" s="49"/>
      <c r="E46" s="97" t="s">
        <v>94</v>
      </c>
      <c r="H46" s="49"/>
      <c r="I46" s="60" t="s">
        <v>95</v>
      </c>
      <c r="L46" s="49"/>
      <c r="M46" s="60" t="s">
        <v>96</v>
      </c>
    </row>
    <row r="47" customFormat="false" ht="15.75" hidden="false" customHeight="false" outlineLevel="0" collapsed="false">
      <c r="A47" s="49"/>
      <c r="B47" s="49"/>
      <c r="D47" s="49"/>
      <c r="E47" s="97" t="s">
        <v>94</v>
      </c>
      <c r="H47" s="49"/>
      <c r="I47" s="60" t="s">
        <v>95</v>
      </c>
      <c r="L47" s="49"/>
      <c r="M47" s="60" t="s">
        <v>96</v>
      </c>
    </row>
    <row r="48" customFormat="false" ht="15.75" hidden="false" customHeight="false" outlineLevel="0" collapsed="false">
      <c r="A48" s="49"/>
      <c r="B48" s="49"/>
      <c r="D48" s="49"/>
      <c r="E48" s="97" t="s">
        <v>94</v>
      </c>
      <c r="H48" s="49"/>
      <c r="I48" s="60" t="s">
        <v>95</v>
      </c>
      <c r="L48" s="49"/>
      <c r="M48" s="60" t="s">
        <v>96</v>
      </c>
    </row>
    <row r="49" customFormat="false" ht="15.75" hidden="false" customHeight="false" outlineLevel="0" collapsed="false">
      <c r="A49" s="49"/>
      <c r="B49" s="49"/>
      <c r="D49" s="49"/>
      <c r="E49" s="97" t="s">
        <v>94</v>
      </c>
      <c r="H49" s="49"/>
      <c r="I49" s="60" t="s">
        <v>95</v>
      </c>
      <c r="L49" s="49"/>
      <c r="M49" s="60" t="s">
        <v>96</v>
      </c>
    </row>
    <row r="50" customFormat="false" ht="15.75" hidden="false" customHeight="false" outlineLevel="0" collapsed="false">
      <c r="A50" s="49"/>
      <c r="B50" s="49"/>
      <c r="D50" s="49"/>
      <c r="E50" s="97" t="s">
        <v>94</v>
      </c>
      <c r="H50" s="49"/>
      <c r="I50" s="60" t="s">
        <v>95</v>
      </c>
      <c r="L50" s="49"/>
      <c r="M50" s="60" t="s">
        <v>96</v>
      </c>
    </row>
    <row r="51" customFormat="false" ht="15.75" hidden="false" customHeight="false" outlineLevel="0" collapsed="false">
      <c r="A51" s="49"/>
      <c r="B51" s="49"/>
      <c r="D51" s="49"/>
      <c r="E51" s="97" t="s">
        <v>94</v>
      </c>
      <c r="H51" s="49"/>
      <c r="I51" s="60" t="s">
        <v>95</v>
      </c>
      <c r="L51" s="49"/>
      <c r="M51" s="60" t="s">
        <v>96</v>
      </c>
    </row>
    <row r="52" customFormat="false" ht="15.75" hidden="false" customHeight="false" outlineLevel="0" collapsed="false">
      <c r="A52" s="49"/>
      <c r="B52" s="49"/>
      <c r="D52" s="49"/>
      <c r="E52" s="97" t="s">
        <v>94</v>
      </c>
      <c r="H52" s="49"/>
      <c r="I52" s="60" t="s">
        <v>95</v>
      </c>
      <c r="L52" s="49"/>
      <c r="M52" s="60" t="s">
        <v>96</v>
      </c>
    </row>
    <row r="53" customFormat="false" ht="15.75" hidden="false" customHeight="false" outlineLevel="0" collapsed="false">
      <c r="A53" s="49"/>
      <c r="B53" s="49"/>
      <c r="D53" s="49"/>
      <c r="E53" s="97" t="s">
        <v>94</v>
      </c>
      <c r="H53" s="49"/>
      <c r="I53" s="60" t="s">
        <v>95</v>
      </c>
      <c r="L53" s="49"/>
      <c r="M53" s="60" t="s">
        <v>96</v>
      </c>
    </row>
    <row r="54" customFormat="false" ht="15.75" hidden="false" customHeight="false" outlineLevel="0" collapsed="false">
      <c r="A54" s="49"/>
      <c r="B54" s="49"/>
      <c r="D54" s="49"/>
      <c r="E54" s="97" t="s">
        <v>94</v>
      </c>
      <c r="H54" s="49"/>
      <c r="I54" s="60" t="s">
        <v>95</v>
      </c>
      <c r="L54" s="49"/>
      <c r="M54" s="60" t="s">
        <v>96</v>
      </c>
    </row>
    <row r="55" customFormat="false" ht="15.75" hidden="false" customHeight="false" outlineLevel="0" collapsed="false">
      <c r="A55" s="49"/>
      <c r="B55" s="49"/>
      <c r="D55" s="49"/>
      <c r="E55" s="97" t="s">
        <v>94</v>
      </c>
      <c r="H55" s="49"/>
      <c r="I55" s="60" t="s">
        <v>95</v>
      </c>
      <c r="L55" s="49"/>
      <c r="M55" s="60" t="s">
        <v>96</v>
      </c>
    </row>
  </sheetData>
  <sheetProtection sheet="true" password="fa7e" formatColumns="false" formatRows="false"/>
  <protectedRanges>
    <protectedRange name="Tartomány1" sqref="A6 A8 A17:B31 B15 D17:D31 H17:H31 L17:L31 B39 A41:B55 D41:D55 H41:H55 L41:L55"/>
  </protectedRanges>
  <mergeCells count="5">
    <mergeCell ref="K1:K2"/>
    <mergeCell ref="A10:A11"/>
    <mergeCell ref="K10:K11"/>
    <mergeCell ref="A34:A35"/>
    <mergeCell ref="K34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14.99"/>
    <col collapsed="false" customWidth="true" hidden="false" outlineLevel="0" max="4" min="4" style="0" width="12.99"/>
    <col collapsed="false" customWidth="true" hidden="false" outlineLevel="0" max="5" min="5" style="0" width="21.7"/>
    <col collapsed="false" customWidth="true" hidden="false" outlineLevel="0" max="6" min="6" style="0" width="18.99"/>
    <col collapsed="false" customWidth="true" hidden="false" outlineLevel="0" max="7" min="7" style="0" width="20.7"/>
    <col collapsed="false" customWidth="true" hidden="false" outlineLevel="0" max="8" min="8" style="0" width="9.56"/>
    <col collapsed="false" customWidth="true" hidden="false" outlineLevel="0" max="9" min="9" style="0" width="16.7"/>
    <col collapsed="false" customWidth="true" hidden="false" outlineLevel="0" max="10" min="10" style="0" width="11.99"/>
  </cols>
  <sheetData>
    <row r="1" s="29" customFormat="true" ht="28.5" hidden="false" customHeight="true" outlineLevel="0" collapsed="false">
      <c r="A1" s="28" t="s">
        <v>100</v>
      </c>
      <c r="E1" s="28"/>
      <c r="F1" s="28" t="s">
        <v>28</v>
      </c>
    </row>
    <row r="2" s="35" customFormat="true" ht="15" hidden="false" customHeight="false" outlineLevel="0" collapsed="false">
      <c r="E2" s="36" t="s">
        <v>19</v>
      </c>
      <c r="F2" s="37" t="n">
        <f aca="false">+A40</f>
        <v>0</v>
      </c>
      <c r="G2" s="36" t="s">
        <v>20</v>
      </c>
      <c r="H2" s="36"/>
    </row>
    <row r="5" customFormat="false" ht="15.75" hidden="false" customHeight="false" outlineLevel="0" collapsed="false">
      <c r="A5" s="98" t="s">
        <v>101</v>
      </c>
    </row>
    <row r="6" customFormat="false" ht="15.75" hidden="false" customHeight="false" outlineLevel="0" collapsed="false">
      <c r="A6" s="13"/>
      <c r="B6" s="60" t="s">
        <v>94</v>
      </c>
    </row>
    <row r="8" customFormat="false" ht="12.75" hidden="false" customHeight="false" outlineLevel="0" collapsed="false">
      <c r="A8" s="60" t="s">
        <v>102</v>
      </c>
    </row>
    <row r="10" customFormat="false" ht="12.75" hidden="false" customHeight="false" outlineLevel="0" collapsed="false">
      <c r="A10" s="38" t="s">
        <v>103</v>
      </c>
      <c r="B10" s="38" t="s">
        <v>104</v>
      </c>
    </row>
    <row r="11" customFormat="false" ht="12.75" hidden="false" customHeight="false" outlineLevel="0" collapsed="false">
      <c r="A11" s="38" t="n">
        <v>1</v>
      </c>
      <c r="B11" s="99" t="n">
        <v>2.05172340166937</v>
      </c>
    </row>
    <row r="12" customFormat="false" ht="12.75" hidden="false" customHeight="false" outlineLevel="0" collapsed="false">
      <c r="A12" s="38" t="n">
        <v>2</v>
      </c>
      <c r="B12" s="99" t="n">
        <v>5.19927601691046</v>
      </c>
    </row>
    <row r="13" customFormat="false" ht="12.75" hidden="false" customHeight="false" outlineLevel="0" collapsed="false">
      <c r="A13" s="38" t="n">
        <v>3</v>
      </c>
      <c r="B13" s="99" t="n">
        <v>6.36682466842078</v>
      </c>
    </row>
    <row r="14" customFormat="false" ht="12.75" hidden="false" customHeight="false" outlineLevel="0" collapsed="false">
      <c r="A14" s="38" t="n">
        <v>4</v>
      </c>
      <c r="B14" s="99" t="n">
        <v>3.99690785201926</v>
      </c>
    </row>
    <row r="15" customFormat="false" ht="12.75" hidden="false" customHeight="false" outlineLevel="0" collapsed="false">
      <c r="A15" s="38" t="n">
        <v>5</v>
      </c>
      <c r="B15" s="99" t="n">
        <v>6.18922325111329</v>
      </c>
    </row>
    <row r="16" customFormat="false" ht="12.75" hidden="false" customHeight="false" outlineLevel="0" collapsed="false">
      <c r="A16" s="38" t="n">
        <v>6</v>
      </c>
      <c r="B16" s="99" t="n">
        <v>3.92332699355401</v>
      </c>
    </row>
    <row r="17" customFormat="false" ht="12.75" hidden="false" customHeight="false" outlineLevel="0" collapsed="false">
      <c r="A17" s="38" t="n">
        <v>7</v>
      </c>
      <c r="B17" s="99" t="n">
        <v>3.63294539139651</v>
      </c>
    </row>
    <row r="18" customFormat="false" ht="12.75" hidden="false" customHeight="false" outlineLevel="0" collapsed="false">
      <c r="A18" s="38" t="n">
        <v>8</v>
      </c>
      <c r="B18" s="99" t="n">
        <v>6.10151749571052</v>
      </c>
    </row>
    <row r="19" customFormat="false" ht="12.75" hidden="false" customHeight="false" outlineLevel="0" collapsed="false">
      <c r="A19" s="38" t="n">
        <v>9</v>
      </c>
      <c r="B19" s="99" t="n">
        <v>6.2342258297282</v>
      </c>
    </row>
    <row r="20" customFormat="false" ht="12.75" hidden="false" customHeight="false" outlineLevel="0" collapsed="false">
      <c r="A20" s="38" t="n">
        <v>10</v>
      </c>
      <c r="B20" s="99" t="n">
        <v>5.99902987141964</v>
      </c>
    </row>
    <row r="21" customFormat="false" ht="12.75" hidden="false" customHeight="false" outlineLevel="0" collapsed="false">
      <c r="A21" s="38" t="n">
        <v>11</v>
      </c>
      <c r="B21" s="99" t="n">
        <v>9.67566389752989</v>
      </c>
    </row>
    <row r="22" customFormat="false" ht="12.75" hidden="false" customHeight="false" outlineLevel="0" collapsed="false">
      <c r="A22" s="38" t="n">
        <v>12</v>
      </c>
      <c r="B22" s="99" t="n">
        <v>3.55936453293127</v>
      </c>
    </row>
    <row r="23" customFormat="false" ht="12.75" hidden="false" customHeight="false" outlineLevel="0" collapsed="false">
      <c r="A23" s="38" t="n">
        <v>13</v>
      </c>
      <c r="B23" s="99" t="n">
        <v>10.109922356865</v>
      </c>
    </row>
    <row r="24" customFormat="false" ht="12.75" hidden="false" customHeight="false" outlineLevel="0" collapsed="false">
      <c r="A24" s="38" t="n">
        <v>14</v>
      </c>
      <c r="B24" s="99" t="n">
        <v>6.59785980437565</v>
      </c>
    </row>
    <row r="25" customFormat="false" ht="12.75" hidden="false" customHeight="false" outlineLevel="0" collapsed="false">
      <c r="A25" s="38" t="n">
        <v>15</v>
      </c>
      <c r="B25" s="99" t="n">
        <v>2.87753714355166</v>
      </c>
    </row>
    <row r="26" customFormat="false" ht="12.75" hidden="false" customHeight="false" outlineLevel="0" collapsed="false">
      <c r="A26" s="38" t="n">
        <v>16</v>
      </c>
      <c r="B26" s="99" t="n">
        <v>2.23698949173365</v>
      </c>
    </row>
    <row r="27" customFormat="false" ht="12.75" hidden="false" customHeight="false" outlineLevel="0" collapsed="false">
      <c r="A27" s="38" t="n">
        <v>17</v>
      </c>
      <c r="B27" s="99" t="n">
        <v>2.13702025992</v>
      </c>
    </row>
    <row r="28" customFormat="false" ht="12.75" hidden="false" customHeight="false" outlineLevel="0" collapsed="false">
      <c r="A28" s="38" t="n">
        <v>18</v>
      </c>
      <c r="B28" s="99" t="n">
        <v>3.57447488779467</v>
      </c>
    </row>
    <row r="29" customFormat="false" ht="12.75" hidden="false" customHeight="false" outlineLevel="0" collapsed="false">
      <c r="A29" s="38" t="n">
        <v>19</v>
      </c>
      <c r="B29" s="99" t="n">
        <v>1.90784654449178</v>
      </c>
    </row>
    <row r="30" customFormat="false" ht="12.75" hidden="false" customHeight="false" outlineLevel="0" collapsed="false">
      <c r="A30" s="38" t="n">
        <v>20</v>
      </c>
      <c r="B30" s="99" t="n">
        <v>1.98296033750839</v>
      </c>
    </row>
    <row r="31" customFormat="false" ht="12.75" hidden="false" customHeight="false" outlineLevel="0" collapsed="false">
      <c r="A31" s="38" t="n">
        <v>21</v>
      </c>
      <c r="B31" s="99" t="n">
        <v>2.51981591645945</v>
      </c>
    </row>
    <row r="32" customFormat="false" ht="12.75" hidden="false" customHeight="false" outlineLevel="0" collapsed="false">
      <c r="A32" s="38" t="n">
        <v>22</v>
      </c>
      <c r="B32" s="99" t="n">
        <v>1.84631017178722</v>
      </c>
    </row>
    <row r="33" customFormat="false" ht="12.75" hidden="false" customHeight="false" outlineLevel="0" collapsed="false">
      <c r="A33" s="38" t="n">
        <v>23</v>
      </c>
      <c r="B33" s="99" t="n">
        <v>1.27923388310936</v>
      </c>
    </row>
    <row r="35" customFormat="false" ht="12.75" hidden="false" customHeight="false" outlineLevel="0" collapsed="false">
      <c r="A35" s="60" t="s">
        <v>105</v>
      </c>
    </row>
    <row r="36" customFormat="false" ht="12.75" hidden="false" customHeight="false" outlineLevel="0" collapsed="false">
      <c r="A36" s="13"/>
      <c r="B36" s="0" t="s">
        <v>106</v>
      </c>
    </row>
    <row r="38" customFormat="false" ht="12.75" hidden="false" customHeight="false" outlineLevel="0" collapsed="false">
      <c r="A38" s="69"/>
      <c r="B38" s="69"/>
      <c r="C38" s="69"/>
    </row>
    <row r="39" customFormat="false" ht="13.5" hidden="false" customHeight="false" outlineLevel="0" collapsed="false">
      <c r="A39" s="78" t="s">
        <v>107</v>
      </c>
      <c r="B39" s="69"/>
      <c r="C39" s="69"/>
    </row>
    <row r="40" customFormat="false" ht="15" hidden="false" customHeight="false" outlineLevel="0" collapsed="false">
      <c r="A40" s="100" t="n">
        <f aca="false">+A6*A36/100</f>
        <v>0</v>
      </c>
      <c r="B40" s="101" t="s">
        <v>20</v>
      </c>
    </row>
    <row r="41" customFormat="false" ht="12.75" hidden="false" customHeight="false" outlineLevel="0" collapsed="false">
      <c r="A41" s="69"/>
      <c r="B41" s="69"/>
      <c r="C41" s="69"/>
    </row>
    <row r="42" customFormat="false" ht="12.75" hidden="false" customHeight="false" outlineLevel="0" collapsed="false">
      <c r="A42" s="69"/>
      <c r="B42" s="69"/>
      <c r="C42" s="69"/>
    </row>
  </sheetData>
  <sheetProtection sheet="true" password="fa7e" formatColumns="false" formatRows="false"/>
  <protectedRanges>
    <protectedRange name="Tartomány1" sqref="A6 B11:B33 A36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4.41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19.85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15.13"/>
    <col collapsed="false" customWidth="true" hidden="false" outlineLevel="0" max="11" min="11" style="0" width="7.42"/>
  </cols>
  <sheetData>
    <row r="1" s="29" customFormat="true" ht="29.25" hidden="false" customHeight="true" outlineLevel="0" collapsed="false">
      <c r="A1" s="28" t="s">
        <v>108</v>
      </c>
      <c r="D1" s="83"/>
      <c r="E1" s="83"/>
      <c r="F1" s="84"/>
      <c r="H1" s="85" t="s">
        <v>80</v>
      </c>
      <c r="I1" s="86"/>
      <c r="J1" s="86"/>
      <c r="L1" s="28" t="s">
        <v>18</v>
      </c>
    </row>
    <row r="2" s="35" customFormat="true" ht="12.75" hidden="false" customHeight="true" outlineLevel="0" collapsed="false">
      <c r="A2" s="36"/>
      <c r="D2" s="88" t="s">
        <v>81</v>
      </c>
      <c r="E2" s="89" t="n">
        <f aca="false">E7+E11+E17</f>
        <v>0</v>
      </c>
      <c r="F2" s="88" t="s">
        <v>82</v>
      </c>
      <c r="H2" s="85"/>
      <c r="I2" s="90" t="n">
        <f aca="false">I7+I11+I17</f>
        <v>0</v>
      </c>
      <c r="J2" s="91" t="s">
        <v>82</v>
      </c>
      <c r="L2" s="37" t="n">
        <f aca="false">L5+L17</f>
        <v>0</v>
      </c>
      <c r="M2" s="36" t="s">
        <v>82</v>
      </c>
    </row>
    <row r="3" s="92" customFormat="true" ht="12.75" hidden="false" customHeight="false" outlineLevel="0" collapsed="false">
      <c r="A3" s="102"/>
      <c r="D3" s="93"/>
      <c r="F3" s="93"/>
      <c r="L3" s="40"/>
      <c r="M3" s="93"/>
    </row>
    <row r="4" s="29" customFormat="true" ht="28.5" hidden="false" customHeight="true" outlineLevel="0" collapsed="false">
      <c r="A4" s="28" t="s">
        <v>109</v>
      </c>
      <c r="D4" s="83"/>
      <c r="E4" s="83"/>
      <c r="F4" s="84"/>
      <c r="L4" s="28" t="s">
        <v>28</v>
      </c>
      <c r="O4" s="28"/>
    </row>
    <row r="5" s="103" customFormat="true" ht="15" hidden="false" customHeight="false" outlineLevel="0" collapsed="false">
      <c r="D5" s="104" t="s">
        <v>81</v>
      </c>
      <c r="E5" s="89" t="n">
        <f aca="false">E10</f>
        <v>0</v>
      </c>
      <c r="F5" s="88" t="s">
        <v>82</v>
      </c>
      <c r="L5" s="37" t="n">
        <f aca="false">E5</f>
        <v>0</v>
      </c>
      <c r="M5" s="36" t="s">
        <v>82</v>
      </c>
      <c r="N5" s="105"/>
    </row>
    <row r="6" s="92" customFormat="true" ht="12.75" hidden="false" customHeight="false" outlineLevel="0" collapsed="false">
      <c r="A6" s="102" t="s">
        <v>110</v>
      </c>
      <c r="D6" s="93"/>
      <c r="F6" s="93"/>
      <c r="L6" s="40"/>
      <c r="M6" s="93"/>
    </row>
    <row r="7" s="92" customFormat="true" ht="12.75" hidden="false" customHeight="false" outlineLevel="0" collapsed="false">
      <c r="A7" s="106" t="s">
        <v>111</v>
      </c>
      <c r="D7" s="93"/>
      <c r="E7" s="106"/>
      <c r="F7" s="93"/>
      <c r="L7" s="40"/>
      <c r="M7" s="93"/>
    </row>
    <row r="9" customFormat="false" ht="13.5" hidden="false" customHeight="false" outlineLevel="0" collapsed="false">
      <c r="A9" s="60" t="s">
        <v>3</v>
      </c>
      <c r="B9" s="49"/>
    </row>
    <row r="10" customFormat="false" ht="16.5" hidden="false" customHeight="false" outlineLevel="0" collapsed="false">
      <c r="A10" s="60" t="s">
        <v>112</v>
      </c>
      <c r="B10" s="49"/>
      <c r="C10" s="60" t="s">
        <v>113</v>
      </c>
      <c r="E10" s="107" t="n">
        <f aca="false">E11+E12</f>
        <v>0</v>
      </c>
      <c r="F10" s="60" t="s">
        <v>114</v>
      </c>
    </row>
    <row r="11" customFormat="false" ht="16.5" hidden="false" customHeight="false" outlineLevel="0" collapsed="false">
      <c r="A11" s="60" t="s">
        <v>115</v>
      </c>
      <c r="B11" s="49"/>
      <c r="C11" s="60" t="s">
        <v>113</v>
      </c>
      <c r="E11" s="107" t="n">
        <f aca="false">B11*'emissziós faktorok'!D23</f>
        <v>0</v>
      </c>
      <c r="F11" s="60" t="s">
        <v>114</v>
      </c>
    </row>
    <row r="12" customFormat="false" ht="16.5" hidden="false" customHeight="false" outlineLevel="0" collapsed="false">
      <c r="A12" s="60" t="s">
        <v>116</v>
      </c>
      <c r="B12" s="108" t="n">
        <f aca="false">B10-B11</f>
        <v>0</v>
      </c>
      <c r="C12" s="60" t="s">
        <v>113</v>
      </c>
      <c r="E12" s="107" t="n">
        <f aca="false">B12*'emissziós faktorok'!D24</f>
        <v>0</v>
      </c>
      <c r="F12" s="60" t="s">
        <v>114</v>
      </c>
    </row>
    <row r="15" customFormat="false" ht="12.75" hidden="false" customHeight="true" outlineLevel="0" collapsed="false"/>
    <row r="16" s="29" customFormat="true" ht="29.25" hidden="false" customHeight="true" outlineLevel="0" collapsed="false">
      <c r="A16" s="28" t="s">
        <v>117</v>
      </c>
      <c r="D16" s="83"/>
      <c r="E16" s="83"/>
      <c r="F16" s="84"/>
      <c r="H16" s="96" t="s">
        <v>80</v>
      </c>
      <c r="I16" s="86"/>
      <c r="J16" s="86"/>
      <c r="L16" s="28" t="s">
        <v>28</v>
      </c>
    </row>
    <row r="17" s="29" customFormat="true" ht="12.75" hidden="false" customHeight="true" outlineLevel="0" collapsed="false">
      <c r="A17" s="28"/>
      <c r="D17" s="84" t="s">
        <v>81</v>
      </c>
      <c r="E17" s="89" t="n">
        <f aca="false">E22+E26+E32</f>
        <v>0</v>
      </c>
      <c r="F17" s="88" t="s">
        <v>82</v>
      </c>
      <c r="H17" s="96"/>
      <c r="I17" s="90" t="n">
        <f aca="false">I22+I26+I32</f>
        <v>0</v>
      </c>
      <c r="J17" s="91" t="s">
        <v>82</v>
      </c>
      <c r="L17" s="37" t="n">
        <f aca="false">E17+I17</f>
        <v>0</v>
      </c>
      <c r="M17" s="36" t="s">
        <v>82</v>
      </c>
    </row>
    <row r="18" s="92" customFormat="true" ht="12.75" hidden="false" customHeight="false" outlineLevel="0" collapsed="false">
      <c r="A18" s="102" t="s">
        <v>110</v>
      </c>
      <c r="D18" s="93"/>
      <c r="F18" s="93"/>
      <c r="L18" s="40"/>
      <c r="M18" s="93"/>
    </row>
    <row r="19" s="92" customFormat="true" ht="12.75" hidden="false" customHeight="false" outlineLevel="0" collapsed="false">
      <c r="A19" s="106" t="s">
        <v>111</v>
      </c>
      <c r="D19" s="93"/>
      <c r="E19" s="106"/>
      <c r="F19" s="93"/>
      <c r="L19" s="40"/>
      <c r="M19" s="93"/>
    </row>
    <row r="21" customFormat="false" ht="13.5" hidden="false" customHeight="false" outlineLevel="0" collapsed="false">
      <c r="A21" s="60" t="s">
        <v>3</v>
      </c>
      <c r="B21" s="108" t="n">
        <f aca="false">B9</f>
        <v>0</v>
      </c>
    </row>
    <row r="22" customFormat="false" ht="16.5" hidden="false" customHeight="false" outlineLevel="0" collapsed="false">
      <c r="A22" s="60" t="s">
        <v>112</v>
      </c>
      <c r="B22" s="108" t="n">
        <f aca="false">B10</f>
        <v>0</v>
      </c>
      <c r="C22" s="60" t="s">
        <v>113</v>
      </c>
      <c r="E22" s="107" t="n">
        <f aca="false">E23+E24</f>
        <v>0</v>
      </c>
      <c r="F22" s="60" t="s">
        <v>114</v>
      </c>
      <c r="I22" s="109" t="n">
        <f aca="false">I23+I24</f>
        <v>0</v>
      </c>
      <c r="J22" s="60" t="s">
        <v>114</v>
      </c>
    </row>
    <row r="23" customFormat="false" ht="16.5" hidden="false" customHeight="false" outlineLevel="0" collapsed="false">
      <c r="A23" s="60" t="s">
        <v>115</v>
      </c>
      <c r="B23" s="108" t="n">
        <f aca="false">B11</f>
        <v>0</v>
      </c>
      <c r="C23" s="60" t="s">
        <v>113</v>
      </c>
      <c r="E23" s="107" t="n">
        <f aca="false">B23*'emissziós faktorok'!D25</f>
        <v>0</v>
      </c>
      <c r="F23" s="60" t="s">
        <v>114</v>
      </c>
      <c r="I23" s="107" t="n">
        <f aca="false">B23*'emissziós faktorok'!H25</f>
        <v>0</v>
      </c>
      <c r="J23" s="60" t="s">
        <v>114</v>
      </c>
    </row>
    <row r="24" customFormat="false" ht="16.5" hidden="false" customHeight="false" outlineLevel="0" collapsed="false">
      <c r="A24" s="60" t="s">
        <v>116</v>
      </c>
      <c r="B24" s="108" t="n">
        <f aca="false">B12</f>
        <v>0</v>
      </c>
      <c r="C24" s="60" t="s">
        <v>113</v>
      </c>
      <c r="E24" s="107" t="n">
        <f aca="false">B24*'emissziós faktorok'!D26</f>
        <v>0</v>
      </c>
      <c r="F24" s="60" t="s">
        <v>114</v>
      </c>
      <c r="I24" s="107" t="n">
        <f aca="false">B24*'emissziós faktorok'!H27</f>
        <v>0</v>
      </c>
      <c r="J24" s="60" t="s">
        <v>114</v>
      </c>
    </row>
    <row r="25" customFormat="false" ht="13.5" hidden="false" customHeight="false" outlineLevel="0" collapsed="false"/>
    <row r="26" customFormat="false" ht="16.5" hidden="false" customHeight="false" outlineLevel="0" collapsed="false">
      <c r="A26" s="60" t="s">
        <v>118</v>
      </c>
      <c r="B26" s="49"/>
      <c r="C26" s="60" t="s">
        <v>113</v>
      </c>
      <c r="E26" s="107" t="n">
        <f aca="false">B26*'emissziós faktorok'!D27</f>
        <v>0</v>
      </c>
      <c r="F26" s="60" t="s">
        <v>114</v>
      </c>
      <c r="I26" s="107" t="n">
        <f aca="false">B26*'emissziós faktorok'!H27</f>
        <v>0</v>
      </c>
      <c r="J26" s="60" t="s">
        <v>114</v>
      </c>
    </row>
    <row r="28" customFormat="false" ht="12.75" hidden="false" customHeight="false" outlineLevel="0" collapsed="false">
      <c r="A28" s="60" t="s">
        <v>119</v>
      </c>
      <c r="B28" s="110"/>
      <c r="C28" s="60" t="s">
        <v>113</v>
      </c>
    </row>
    <row r="29" customFormat="false" ht="12.75" hidden="false" customHeight="false" outlineLevel="0" collapsed="false">
      <c r="A29" s="60" t="s">
        <v>120</v>
      </c>
      <c r="B29" s="110"/>
      <c r="C29" s="60" t="s">
        <v>113</v>
      </c>
      <c r="E29" s="111"/>
      <c r="F29" s="60"/>
      <c r="I29" s="111"/>
      <c r="J29" s="60"/>
    </row>
    <row r="30" customFormat="false" ht="12.75" hidden="false" customHeight="false" outlineLevel="0" collapsed="false">
      <c r="A30" s="60" t="s">
        <v>121</v>
      </c>
      <c r="B30" s="110"/>
      <c r="C30" s="60" t="s">
        <v>113</v>
      </c>
      <c r="E30" s="111"/>
      <c r="F30" s="60"/>
      <c r="I30" s="111"/>
      <c r="J30" s="60"/>
    </row>
    <row r="31" customFormat="false" ht="13.5" hidden="false" customHeight="false" outlineLevel="0" collapsed="false">
      <c r="A31" s="60" t="s">
        <v>122</v>
      </c>
      <c r="B31" s="110"/>
      <c r="C31" s="60" t="s">
        <v>113</v>
      </c>
      <c r="E31" s="111"/>
      <c r="F31" s="60"/>
      <c r="I31" s="111"/>
      <c r="J31" s="60"/>
    </row>
    <row r="32" customFormat="false" ht="16.5" hidden="false" customHeight="false" outlineLevel="0" collapsed="false">
      <c r="A32" s="60" t="s">
        <v>123</v>
      </c>
      <c r="B32" s="112" t="n">
        <f aca="false">B28+B29+B30+B31</f>
        <v>0</v>
      </c>
      <c r="E32" s="113" t="n">
        <f aca="false">B32*'emissziós faktorok'!D28</f>
        <v>0</v>
      </c>
      <c r="F32" s="60" t="s">
        <v>114</v>
      </c>
      <c r="I32" s="113" t="n">
        <f aca="false">B32*'emissziós faktorok'!H28</f>
        <v>0</v>
      </c>
      <c r="J32" s="60" t="s">
        <v>114</v>
      </c>
    </row>
  </sheetData>
  <sheetProtection sheet="true" password="fa7e" formatColumns="false" formatRows="false"/>
  <protectedRanges>
    <protectedRange name="Tartomány1" sqref="A7 B9:B11 A19 B26 B28:B31"/>
  </protectedRanges>
  <mergeCells count="2">
    <mergeCell ref="H1:H2"/>
    <mergeCell ref="H16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56"/>
    <col collapsed="false" customWidth="true" hidden="false" outlineLevel="0" max="5" min="5" style="0" width="9.56"/>
    <col collapsed="false" customWidth="true" hidden="false" outlineLevel="0" max="6" min="6" style="0" width="12.28"/>
    <col collapsed="false" customWidth="true" hidden="false" outlineLevel="0" max="8" min="8" style="0" width="12.56"/>
    <col collapsed="false" customWidth="true" hidden="false" outlineLevel="0" max="9" min="9" style="0" width="9.56"/>
    <col collapsed="false" customWidth="true" hidden="false" outlineLevel="0" max="10" min="10" style="0" width="11.13"/>
  </cols>
  <sheetData>
    <row r="1" s="29" customFormat="true" ht="28.5" hidden="false" customHeight="true" outlineLevel="0" collapsed="false">
      <c r="A1" s="28" t="s">
        <v>124</v>
      </c>
      <c r="D1" s="83"/>
      <c r="E1" s="84"/>
      <c r="F1" s="83"/>
      <c r="H1" s="85" t="s">
        <v>80</v>
      </c>
      <c r="I1" s="86"/>
      <c r="J1" s="86"/>
      <c r="L1" s="28" t="s">
        <v>28</v>
      </c>
    </row>
    <row r="2" s="35" customFormat="true" ht="15" hidden="false" customHeight="false" outlineLevel="0" collapsed="false">
      <c r="D2" s="88" t="s">
        <v>81</v>
      </c>
      <c r="E2" s="89" t="n">
        <f aca="false">E5+E15</f>
        <v>0</v>
      </c>
      <c r="F2" s="88" t="s">
        <v>82</v>
      </c>
      <c r="H2" s="85"/>
      <c r="I2" s="90" t="n">
        <f aca="false">I15</f>
        <v>0</v>
      </c>
      <c r="J2" s="91" t="s">
        <v>82</v>
      </c>
      <c r="L2" s="37" t="n">
        <f aca="false">E2+I2</f>
        <v>0</v>
      </c>
      <c r="M2" s="36" t="s">
        <v>82</v>
      </c>
    </row>
    <row r="3" customFormat="false" ht="12.75" hidden="false" customHeight="false" outlineLevel="0" collapsed="false">
      <c r="A3" s="43"/>
    </row>
    <row r="4" s="29" customFormat="true" ht="29.25" hidden="false" customHeight="true" outlineLevel="0" collapsed="false">
      <c r="A4" s="94" t="s">
        <v>125</v>
      </c>
      <c r="B4" s="95"/>
      <c r="C4" s="28"/>
      <c r="D4" s="83"/>
      <c r="E4" s="84"/>
      <c r="F4" s="83"/>
    </row>
    <row r="5" s="29" customFormat="true" ht="12.75" hidden="false" customHeight="true" outlineLevel="0" collapsed="false">
      <c r="A5" s="94"/>
      <c r="B5" s="95"/>
      <c r="C5" s="28"/>
      <c r="D5" s="84" t="s">
        <v>81</v>
      </c>
      <c r="E5" s="114" t="n">
        <f aca="false">B11*'emissziós faktorok'!H34</f>
        <v>0</v>
      </c>
      <c r="F5" s="88" t="s">
        <v>82</v>
      </c>
    </row>
    <row r="7" customFormat="false" ht="12.75" hidden="false" customHeight="false" outlineLevel="0" collapsed="false">
      <c r="A7" s="60" t="s">
        <v>3</v>
      </c>
      <c r="B7" s="49"/>
    </row>
    <row r="8" customFormat="false" ht="12.75" hidden="false" customHeight="false" outlineLevel="0" collapsed="false">
      <c r="A8" s="60" t="s">
        <v>126</v>
      </c>
      <c r="B8" s="115" t="n">
        <v>1759407</v>
      </c>
      <c r="C8" s="60" t="s">
        <v>127</v>
      </c>
      <c r="D8" s="60" t="s">
        <v>128</v>
      </c>
      <c r="J8" s="60"/>
    </row>
    <row r="9" customFormat="false" ht="12.75" hidden="false" customHeight="false" outlineLevel="0" collapsed="false">
      <c r="A9" s="60" t="s">
        <v>129</v>
      </c>
      <c r="B9" s="116" t="n">
        <v>132359.5</v>
      </c>
      <c r="C9" s="60" t="s">
        <v>130</v>
      </c>
      <c r="D9" s="60" t="s">
        <v>128</v>
      </c>
      <c r="J9" s="60"/>
    </row>
    <row r="10" customFormat="false" ht="12.75" hidden="false" customHeight="false" outlineLevel="0" collapsed="false">
      <c r="A10" s="60" t="s">
        <v>131</v>
      </c>
      <c r="B10" s="49"/>
      <c r="C10" s="60" t="s">
        <v>127</v>
      </c>
      <c r="F10" s="60"/>
    </row>
    <row r="11" customFormat="false" ht="38.25" hidden="false" customHeight="false" outlineLevel="0" collapsed="false">
      <c r="A11" s="117" t="s">
        <v>132</v>
      </c>
      <c r="B11" s="118" t="n">
        <f aca="false">B10/B8*B9</f>
        <v>0</v>
      </c>
      <c r="C11" s="0" t="s">
        <v>130</v>
      </c>
      <c r="F11" s="60"/>
    </row>
    <row r="12" customFormat="false" ht="12.75" hidden="false" customHeight="false" outlineLevel="0" collapsed="false">
      <c r="F12" s="60"/>
    </row>
    <row r="14" s="29" customFormat="true" ht="29.25" hidden="false" customHeight="true" outlineLevel="0" collapsed="false">
      <c r="A14" s="94" t="s">
        <v>133</v>
      </c>
      <c r="B14" s="95"/>
      <c r="C14" s="28"/>
      <c r="D14" s="83"/>
      <c r="E14" s="83"/>
      <c r="F14" s="84"/>
      <c r="H14" s="96" t="s">
        <v>80</v>
      </c>
      <c r="I14" s="86"/>
      <c r="J14" s="86"/>
    </row>
    <row r="15" s="29" customFormat="true" ht="12.75" hidden="false" customHeight="true" outlineLevel="0" collapsed="false">
      <c r="A15" s="94"/>
      <c r="B15" s="95"/>
      <c r="C15" s="28"/>
      <c r="D15" s="84" t="s">
        <v>81</v>
      </c>
      <c r="E15" s="89" t="n">
        <f aca="false">E21</f>
        <v>0</v>
      </c>
      <c r="F15" s="88" t="s">
        <v>82</v>
      </c>
      <c r="H15" s="96"/>
      <c r="I15" s="90" t="n">
        <f aca="false">I21</f>
        <v>0</v>
      </c>
      <c r="J15" s="91" t="s">
        <v>82</v>
      </c>
      <c r="P15" s="28"/>
    </row>
    <row r="17" customFormat="false" ht="12.75" hidden="false" customHeight="false" outlineLevel="0" collapsed="false">
      <c r="A17" s="119" t="s">
        <v>134</v>
      </c>
      <c r="D17" s="64"/>
    </row>
    <row r="18" customFormat="false" ht="12.75" hidden="false" customHeight="false" outlineLevel="0" collapsed="false">
      <c r="A18" s="60" t="s">
        <v>3</v>
      </c>
      <c r="B18" s="49"/>
      <c r="D18" s="64"/>
    </row>
    <row r="19" customFormat="false" ht="15.75" hidden="false" customHeight="false" outlineLevel="0" collapsed="false">
      <c r="A19" s="60" t="s">
        <v>135</v>
      </c>
      <c r="D19" s="60" t="s">
        <v>136</v>
      </c>
      <c r="E19" s="99" t="n">
        <v>376437.783193981</v>
      </c>
      <c r="F19" s="60" t="s">
        <v>137</v>
      </c>
      <c r="G19" s="60" t="s">
        <v>138</v>
      </c>
      <c r="I19" s="99" t="n">
        <v>224388.616741285</v>
      </c>
      <c r="J19" s="60" t="s">
        <v>137</v>
      </c>
      <c r="L19" s="60" t="s">
        <v>139</v>
      </c>
    </row>
    <row r="20" customFormat="false" ht="13.5" hidden="false" customHeight="false" outlineLevel="0" collapsed="false">
      <c r="A20" s="60" t="s">
        <v>140</v>
      </c>
      <c r="B20" s="120" t="n">
        <v>9877000</v>
      </c>
      <c r="C20" s="60" t="s">
        <v>127</v>
      </c>
      <c r="L20" s="60" t="s">
        <v>139</v>
      </c>
    </row>
    <row r="21" customFormat="false" ht="16.5" hidden="false" customHeight="false" outlineLevel="0" collapsed="false">
      <c r="A21" s="60" t="s">
        <v>141</v>
      </c>
      <c r="E21" s="107" t="n">
        <f aca="false">B10/B20*E19</f>
        <v>0</v>
      </c>
      <c r="F21" s="60" t="s">
        <v>137</v>
      </c>
      <c r="I21" s="107" t="n">
        <f aca="false">B10/B20*I19</f>
        <v>0</v>
      </c>
      <c r="J21" s="60" t="s">
        <v>137</v>
      </c>
    </row>
    <row r="22" customFormat="false" ht="12.75" hidden="false" customHeight="false" outlineLevel="0" collapsed="false">
      <c r="E22" s="121"/>
    </row>
  </sheetData>
  <sheetProtection sheet="true" password="fa7e" formatColumns="false" formatRows="false"/>
  <protectedRanges>
    <protectedRange name="Tartomány1" sqref="D8:D9 B7:B10 B18:B20 E19 I19 L19:L20"/>
  </protectedRanges>
  <mergeCells count="4">
    <mergeCell ref="H1:H2"/>
    <mergeCell ref="A4:A5"/>
    <mergeCell ref="A14:A15"/>
    <mergeCell ref="H14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3" style="0" width="12.42"/>
  </cols>
  <sheetData>
    <row r="1" s="29" customFormat="true" ht="28.5" hidden="false" customHeight="true" outlineLevel="0" collapsed="false">
      <c r="A1" s="28" t="s">
        <v>142</v>
      </c>
      <c r="G1" s="28"/>
    </row>
    <row r="2" s="35" customFormat="true" ht="15" hidden="false" customHeight="false" outlineLevel="0" collapsed="false">
      <c r="C2" s="36" t="s">
        <v>19</v>
      </c>
      <c r="D2" s="37" t="n">
        <f aca="false">D5+D12</f>
        <v>-0</v>
      </c>
      <c r="E2" s="36" t="s">
        <v>20</v>
      </c>
    </row>
    <row r="4" s="29" customFormat="true" ht="13.5" hidden="false" customHeight="true" outlineLevel="0" collapsed="false">
      <c r="A4" s="94" t="s">
        <v>143</v>
      </c>
      <c r="B4" s="95"/>
      <c r="C4" s="28"/>
    </row>
    <row r="5" s="29" customFormat="true" ht="15" hidden="false" customHeight="false" outlineLevel="0" collapsed="false">
      <c r="A5" s="94"/>
      <c r="B5" s="95"/>
      <c r="C5" s="28" t="s">
        <v>19</v>
      </c>
      <c r="D5" s="37" t="n">
        <f aca="false">B9</f>
        <v>-0</v>
      </c>
      <c r="E5" s="36" t="s">
        <v>20</v>
      </c>
    </row>
    <row r="6" customFormat="false" ht="12.75" hidden="false" customHeight="false" outlineLevel="0" collapsed="false">
      <c r="A6" s="43" t="s">
        <v>144</v>
      </c>
    </row>
    <row r="7" customFormat="false" ht="12.75" hidden="false" customHeight="false" outlineLevel="0" collapsed="false">
      <c r="A7" s="60" t="s">
        <v>3</v>
      </c>
      <c r="B7" s="49"/>
      <c r="E7" s="38"/>
    </row>
    <row r="8" customFormat="false" ht="12.75" hidden="false" customHeight="false" outlineLevel="0" collapsed="false">
      <c r="A8" s="60" t="s">
        <v>145</v>
      </c>
      <c r="B8" s="49"/>
      <c r="C8" s="60" t="s">
        <v>146</v>
      </c>
      <c r="D8" s="69"/>
      <c r="E8" s="97"/>
    </row>
    <row r="9" customFormat="false" ht="18.75" hidden="false" customHeight="false" outlineLevel="0" collapsed="false">
      <c r="A9" s="122" t="s">
        <v>147</v>
      </c>
      <c r="B9" s="123" t="n">
        <f aca="false">B8*'emissziós faktorok'!B39</f>
        <v>-0</v>
      </c>
      <c r="C9" s="124" t="s">
        <v>148</v>
      </c>
      <c r="E9" s="97"/>
    </row>
    <row r="11" s="29" customFormat="true" ht="13.5" hidden="false" customHeight="true" outlineLevel="0" collapsed="false">
      <c r="A11" s="94" t="s">
        <v>149</v>
      </c>
      <c r="B11" s="95"/>
      <c r="C11" s="28"/>
    </row>
    <row r="12" s="29" customFormat="true" ht="15" hidden="false" customHeight="false" outlineLevel="0" collapsed="false">
      <c r="A12" s="94"/>
      <c r="B12" s="95"/>
      <c r="C12" s="28" t="s">
        <v>19</v>
      </c>
      <c r="D12" s="37" t="n">
        <f aca="false">B16</f>
        <v>-0</v>
      </c>
      <c r="E12" s="36" t="s">
        <v>20</v>
      </c>
    </row>
    <row r="13" customFormat="false" ht="12.75" hidden="false" customHeight="false" outlineLevel="0" collapsed="false">
      <c r="A13" s="43" t="s">
        <v>144</v>
      </c>
    </row>
    <row r="14" customFormat="false" ht="12.75" hidden="false" customHeight="false" outlineLevel="0" collapsed="false">
      <c r="A14" s="122" t="s">
        <v>3</v>
      </c>
      <c r="B14" s="125"/>
    </row>
    <row r="15" customFormat="false" ht="12.75" hidden="false" customHeight="false" outlineLevel="0" collapsed="false">
      <c r="A15" s="122" t="s">
        <v>150</v>
      </c>
      <c r="B15" s="125"/>
      <c r="C15" s="122" t="s">
        <v>146</v>
      </c>
    </row>
    <row r="16" customFormat="false" ht="15.75" hidden="false" customHeight="false" outlineLevel="0" collapsed="false">
      <c r="A16" s="122" t="s">
        <v>151</v>
      </c>
      <c r="B16" s="126" t="n">
        <f aca="false">B15*'emissziós faktorok'!B40</f>
        <v>-0</v>
      </c>
      <c r="C16" s="127" t="s">
        <v>152</v>
      </c>
    </row>
  </sheetData>
  <sheetProtection sheet="true" password="fa7e" formatColumns="false" formatRows="false"/>
  <protectedRanges>
    <protectedRange name="Tartomány1" sqref="B7:B8 B14:B15"/>
  </protectedRanges>
  <mergeCells count="2">
    <mergeCell ref="A4:A5"/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V1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24" width="9.14"/>
    <col collapsed="false" customWidth="true" hidden="false" outlineLevel="0" max="2" min="2" style="124" width="2.42"/>
    <col collapsed="false" customWidth="true" hidden="false" outlineLevel="0" max="3" min="3" style="124" width="32.14"/>
    <col collapsed="false" customWidth="true" hidden="false" outlineLevel="0" max="6" min="4" style="124" width="21.7"/>
    <col collapsed="false" customWidth="true" hidden="false" outlineLevel="0" max="7" min="7" style="124" width="15.7"/>
    <col collapsed="false" customWidth="false" hidden="false" outlineLevel="0" max="257" min="8" style="124" width="9.14"/>
  </cols>
  <sheetData>
    <row r="1" customFormat="false" ht="15" hidden="false" customHeight="false" outlineLevel="0" collapsed="false">
      <c r="A1" s="128" t="n">
        <f aca="false">NYITÓLAP!B10</f>
        <v>0</v>
      </c>
      <c r="B1" s="128"/>
      <c r="C1" s="128"/>
      <c r="D1" s="129" t="s">
        <v>19</v>
      </c>
      <c r="E1" s="130" t="s">
        <v>81</v>
      </c>
      <c r="F1" s="131" t="s">
        <v>80</v>
      </c>
      <c r="G1" s="132" t="s">
        <v>28</v>
      </c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</row>
    <row r="2" customFormat="false" ht="17.25" hidden="false" customHeight="false" outlineLevel="0" collapsed="false">
      <c r="A2" s="128"/>
      <c r="B2" s="128"/>
      <c r="C2" s="128"/>
      <c r="D2" s="134" t="s">
        <v>153</v>
      </c>
      <c r="E2" s="135" t="s">
        <v>154</v>
      </c>
      <c r="F2" s="136" t="s">
        <v>155</v>
      </c>
      <c r="G2" s="132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</row>
    <row r="3" customFormat="false" ht="19.5" hidden="false" customHeight="false" outlineLevel="0" collapsed="false">
      <c r="A3" s="137" t="s">
        <v>156</v>
      </c>
      <c r="B3" s="137"/>
      <c r="C3" s="137"/>
      <c r="D3" s="138" t="s">
        <v>157</v>
      </c>
      <c r="E3" s="138"/>
      <c r="F3" s="138"/>
      <c r="G3" s="138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</row>
    <row r="4" customFormat="false" ht="15.75" hidden="false" customHeight="false" outlineLevel="0" collapsed="false">
      <c r="A4" s="139" t="s">
        <v>158</v>
      </c>
      <c r="B4" s="140" t="s">
        <v>159</v>
      </c>
      <c r="C4" s="140"/>
      <c r="D4" s="141" t="n">
        <f aca="false">SUM(D5:D7)</f>
        <v>0</v>
      </c>
      <c r="E4" s="141"/>
      <c r="F4" s="141"/>
      <c r="G4" s="142" t="n">
        <f aca="false">D4</f>
        <v>0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</row>
    <row r="5" customFormat="false" ht="15" hidden="false" customHeight="false" outlineLevel="0" collapsed="false">
      <c r="A5" s="139"/>
      <c r="B5" s="143"/>
      <c r="C5" s="144" t="s">
        <v>160</v>
      </c>
      <c r="D5" s="145" t="n">
        <f aca="false">'1. ENERGIAFOGYASZTÁS'!L5</f>
        <v>0</v>
      </c>
      <c r="E5" s="145"/>
      <c r="F5" s="145"/>
      <c r="G5" s="146" t="n">
        <f aca="false">SUM(D5:F5)</f>
        <v>0</v>
      </c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</row>
    <row r="6" customFormat="false" ht="15" hidden="false" customHeight="false" outlineLevel="0" collapsed="false">
      <c r="A6" s="139"/>
      <c r="B6" s="143"/>
      <c r="C6" s="147" t="s">
        <v>161</v>
      </c>
      <c r="D6" s="145" t="n">
        <f aca="false">'1. ENERGIAFOGYASZTÁS'!L15</f>
        <v>0</v>
      </c>
      <c r="E6" s="145"/>
      <c r="F6" s="145"/>
      <c r="G6" s="146" t="n">
        <f aca="false">SUM(D6:F6)</f>
        <v>0</v>
      </c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</row>
    <row r="7" customFormat="false" ht="15.75" hidden="false" customHeight="false" outlineLevel="0" collapsed="false">
      <c r="A7" s="139"/>
      <c r="B7" s="148"/>
      <c r="C7" s="149" t="s">
        <v>162</v>
      </c>
      <c r="D7" s="150" t="n">
        <f aca="false">'1. ENERGIAFOGYASZTÁS'!L26</f>
        <v>0</v>
      </c>
      <c r="E7" s="150"/>
      <c r="F7" s="150"/>
      <c r="G7" s="151" t="n">
        <f aca="false">SUM(D7:F7)</f>
        <v>0</v>
      </c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</row>
    <row r="8" customFormat="false" ht="16.5" hidden="false" customHeight="true" outlineLevel="0" collapsed="false">
      <c r="A8" s="139"/>
      <c r="B8" s="152"/>
      <c r="C8" s="133"/>
      <c r="D8" s="145"/>
      <c r="E8" s="145"/>
      <c r="F8" s="145"/>
      <c r="G8" s="145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</row>
    <row r="9" customFormat="false" ht="15.75" hidden="false" customHeight="false" outlineLevel="0" collapsed="false">
      <c r="A9" s="139"/>
      <c r="B9" s="140" t="s">
        <v>79</v>
      </c>
      <c r="C9" s="153"/>
      <c r="D9" s="141" t="n">
        <f aca="false">SUM(D10:D11)</f>
        <v>0</v>
      </c>
      <c r="E9" s="141" t="n">
        <f aca="false">SUM(E10:E11)</f>
        <v>0</v>
      </c>
      <c r="F9" s="141" t="n">
        <f aca="false">SUM(F10:F11)</f>
        <v>0</v>
      </c>
      <c r="G9" s="142" t="n">
        <f aca="false">D9+E9+F9</f>
        <v>0</v>
      </c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</row>
    <row r="10" customFormat="false" ht="15" hidden="false" customHeight="false" outlineLevel="0" collapsed="false">
      <c r="A10" s="139"/>
      <c r="B10" s="143"/>
      <c r="C10" s="144" t="s">
        <v>163</v>
      </c>
      <c r="D10" s="145" t="n">
        <f aca="false">'2. NAGYIPARI KIBOCSÁTÁS'!D11</f>
        <v>0</v>
      </c>
      <c r="E10" s="145" t="n">
        <f aca="false">'2. NAGYIPARI KIBOCSÁTÁS'!H11</f>
        <v>0</v>
      </c>
      <c r="F10" s="145" t="n">
        <f aca="false">'2. NAGYIPARI KIBOCSÁTÁS'!L11</f>
        <v>0</v>
      </c>
      <c r="G10" s="146" t="n">
        <f aca="false">SUM(D10:F10)</f>
        <v>0</v>
      </c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</row>
    <row r="11" customFormat="false" ht="15.75" hidden="false" customHeight="false" outlineLevel="0" collapsed="false">
      <c r="A11" s="139"/>
      <c r="B11" s="148"/>
      <c r="C11" s="149" t="s">
        <v>164</v>
      </c>
      <c r="D11" s="150" t="n">
        <f aca="false">'2. NAGYIPARI KIBOCSÁTÁS'!D35</f>
        <v>0</v>
      </c>
      <c r="E11" s="150" t="n">
        <f aca="false">'2. NAGYIPARI KIBOCSÁTÁS'!H35</f>
        <v>0</v>
      </c>
      <c r="F11" s="150" t="n">
        <f aca="false">'2. NAGYIPARI KIBOCSÁTÁS'!L35</f>
        <v>0</v>
      </c>
      <c r="G11" s="151" t="n">
        <f aca="false">SUM(D11:F11)</f>
        <v>0</v>
      </c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</row>
    <row r="12" customFormat="false" ht="16.5" hidden="false" customHeight="true" outlineLevel="0" collapsed="false">
      <c r="A12" s="139"/>
      <c r="B12" s="152"/>
      <c r="C12" s="133"/>
      <c r="D12" s="145"/>
      <c r="E12" s="145"/>
      <c r="F12" s="145"/>
      <c r="G12" s="145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</row>
    <row r="13" customFormat="false" ht="15.75" hidden="false" customHeight="false" outlineLevel="0" collapsed="false">
      <c r="A13" s="139"/>
      <c r="B13" s="154" t="s">
        <v>100</v>
      </c>
      <c r="C13" s="155"/>
      <c r="D13" s="156" t="n">
        <f aca="false">'3. KÖZLEKEDÉS'!F2</f>
        <v>0</v>
      </c>
      <c r="E13" s="156"/>
      <c r="F13" s="156"/>
      <c r="G13" s="142" t="n">
        <f aca="false">D13</f>
        <v>0</v>
      </c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</row>
    <row r="14" customFormat="false" ht="16.5" hidden="false" customHeight="true" outlineLevel="0" collapsed="false">
      <c r="A14" s="139"/>
      <c r="B14" s="152"/>
      <c r="C14" s="133"/>
      <c r="D14" s="145"/>
      <c r="E14" s="145"/>
      <c r="F14" s="145"/>
      <c r="G14" s="145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</row>
    <row r="15" customFormat="false" ht="15.75" hidden="false" customHeight="false" outlineLevel="0" collapsed="false">
      <c r="A15" s="139"/>
      <c r="B15" s="140" t="s">
        <v>108</v>
      </c>
      <c r="C15" s="140"/>
      <c r="D15" s="141"/>
      <c r="E15" s="141" t="n">
        <f aca="false">E16+E17</f>
        <v>0</v>
      </c>
      <c r="F15" s="141" t="n">
        <f aca="false">F17</f>
        <v>0</v>
      </c>
      <c r="G15" s="142" t="n">
        <f aca="false">G16+G17</f>
        <v>0</v>
      </c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</row>
    <row r="16" customFormat="false" ht="15" hidden="false" customHeight="false" outlineLevel="0" collapsed="false">
      <c r="A16" s="139"/>
      <c r="B16" s="143"/>
      <c r="C16" s="144" t="s">
        <v>165</v>
      </c>
      <c r="D16" s="145"/>
      <c r="E16" s="145" t="n">
        <f aca="false">'4. MEZŐGAZDASÁG'!E5</f>
        <v>0</v>
      </c>
      <c r="F16" s="145"/>
      <c r="G16" s="146" t="n">
        <f aca="false">E16</f>
        <v>0</v>
      </c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</row>
    <row r="17" customFormat="false" ht="15.75" hidden="false" customHeight="false" outlineLevel="0" collapsed="false">
      <c r="A17" s="139"/>
      <c r="B17" s="148"/>
      <c r="C17" s="149" t="s">
        <v>166</v>
      </c>
      <c r="D17" s="150"/>
      <c r="E17" s="150" t="n">
        <f aca="false">'4. MEZŐGAZDASÁG'!E17</f>
        <v>0</v>
      </c>
      <c r="F17" s="150" t="n">
        <f aca="false">'4. MEZŐGAZDASÁG'!I17</f>
        <v>0</v>
      </c>
      <c r="G17" s="151" t="n">
        <f aca="false">E17+F17</f>
        <v>0</v>
      </c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</row>
    <row r="18" customFormat="false" ht="16.5" hidden="false" customHeight="true" outlineLevel="0" collapsed="false">
      <c r="A18" s="139"/>
      <c r="B18" s="152"/>
      <c r="C18" s="133"/>
      <c r="D18" s="145"/>
      <c r="E18" s="145"/>
      <c r="F18" s="145"/>
      <c r="G18" s="145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</row>
    <row r="19" customFormat="false" ht="15.75" hidden="false" customHeight="false" outlineLevel="0" collapsed="false">
      <c r="A19" s="139"/>
      <c r="B19" s="140" t="s">
        <v>167</v>
      </c>
      <c r="C19" s="153"/>
      <c r="D19" s="141"/>
      <c r="E19" s="141" t="n">
        <f aca="false">E20+E21</f>
        <v>0</v>
      </c>
      <c r="F19" s="141" t="n">
        <f aca="false">+F21</f>
        <v>0</v>
      </c>
      <c r="G19" s="142" t="n">
        <f aca="false">E19+F19</f>
        <v>0</v>
      </c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</row>
    <row r="20" customFormat="false" ht="15" hidden="false" customHeight="false" outlineLevel="0" collapsed="false">
      <c r="A20" s="157"/>
      <c r="B20" s="143"/>
      <c r="C20" s="147" t="s">
        <v>168</v>
      </c>
      <c r="D20" s="145"/>
      <c r="E20" s="145" t="n">
        <f aca="false">'5. HULLADÉK'!E5</f>
        <v>0</v>
      </c>
      <c r="F20" s="145"/>
      <c r="G20" s="146" t="n">
        <f aca="false">SUM(D20:F20)</f>
        <v>0</v>
      </c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</row>
    <row r="21" customFormat="false" ht="15.75" hidden="false" customHeight="false" outlineLevel="0" collapsed="false">
      <c r="A21" s="157"/>
      <c r="B21" s="148"/>
      <c r="C21" s="149" t="s">
        <v>169</v>
      </c>
      <c r="D21" s="150"/>
      <c r="E21" s="150" t="n">
        <f aca="false">'5. HULLADÉK'!E15</f>
        <v>0</v>
      </c>
      <c r="F21" s="150" t="n">
        <f aca="false">'5. HULLADÉK'!I15</f>
        <v>0</v>
      </c>
      <c r="G21" s="151" t="n">
        <f aca="false">SUM(D21:F21)</f>
        <v>0</v>
      </c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</row>
    <row r="22" customFormat="false" ht="16.5" hidden="false" customHeight="true" outlineLevel="0" collapsed="false">
      <c r="A22" s="157"/>
      <c r="B22" s="152"/>
      <c r="C22" s="133"/>
      <c r="D22" s="145"/>
      <c r="E22" s="145"/>
      <c r="F22" s="145"/>
      <c r="G22" s="145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</row>
    <row r="23" s="165" customFormat="true" ht="33.75" hidden="false" customHeight="true" outlineLevel="0" collapsed="false">
      <c r="A23" s="157"/>
      <c r="B23" s="158" t="s">
        <v>170</v>
      </c>
      <c r="C23" s="159"/>
      <c r="D23" s="160" t="n">
        <f aca="false">SUM(D4,D9,D13,D15,D19)</f>
        <v>0</v>
      </c>
      <c r="E23" s="161" t="n">
        <f aca="false">SUM(E4,E9,E13,E15,E19)</f>
        <v>0</v>
      </c>
      <c r="F23" s="162" t="n">
        <f aca="false">SUM(F4,F9,F13,F15,F19)</f>
        <v>0</v>
      </c>
      <c r="G23" s="163" t="n">
        <f aca="false">G4+G9+G13+G15+G19</f>
        <v>0</v>
      </c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</row>
    <row r="24" s="165" customFormat="true" ht="33.75" hidden="false" customHeight="true" outlineLevel="0" collapsed="false">
      <c r="A24" s="157"/>
      <c r="B24" s="158" t="s">
        <v>171</v>
      </c>
      <c r="C24" s="159"/>
      <c r="D24" s="160" t="n">
        <f aca="false">D23-D9</f>
        <v>0</v>
      </c>
      <c r="E24" s="161" t="n">
        <f aca="false">E23-E9</f>
        <v>0</v>
      </c>
      <c r="F24" s="162" t="n">
        <f aca="false">F23-F9</f>
        <v>0</v>
      </c>
      <c r="G24" s="163" t="n">
        <f aca="false">G23-G9</f>
        <v>0</v>
      </c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</row>
    <row r="25" customFormat="false" ht="16.5" hidden="false" customHeight="true" outlineLevel="0" collapsed="false">
      <c r="A25" s="166"/>
      <c r="B25" s="152"/>
      <c r="C25" s="133"/>
      <c r="D25" s="145"/>
      <c r="E25" s="145"/>
      <c r="F25" s="145"/>
      <c r="G25" s="145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</row>
    <row r="26" customFormat="false" ht="15.75" hidden="false" customHeight="false" outlineLevel="0" collapsed="false">
      <c r="A26" s="167" t="s">
        <v>172</v>
      </c>
      <c r="B26" s="168" t="s">
        <v>142</v>
      </c>
      <c r="C26" s="169"/>
      <c r="D26" s="170" t="n">
        <f aca="false">'6. NYELŐK'!D2</f>
        <v>-0</v>
      </c>
      <c r="E26" s="170"/>
      <c r="F26" s="170"/>
      <c r="G26" s="171" t="n">
        <f aca="false">D26</f>
        <v>-0</v>
      </c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</row>
    <row r="27" s="172" customFormat="true" ht="16.5" hidden="false" customHeight="true" outlineLevel="0" collapsed="false">
      <c r="A27" s="133"/>
      <c r="B27" s="152"/>
      <c r="C27" s="133"/>
      <c r="D27" s="145"/>
      <c r="E27" s="145"/>
      <c r="F27" s="145"/>
      <c r="G27" s="145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</row>
    <row r="28" s="165" customFormat="true" ht="33" hidden="false" customHeight="true" outlineLevel="0" collapsed="false">
      <c r="A28" s="173"/>
      <c r="B28" s="174" t="s">
        <v>173</v>
      </c>
      <c r="C28" s="174"/>
      <c r="D28" s="160" t="n">
        <f aca="false">D23+D26</f>
        <v>0</v>
      </c>
      <c r="E28" s="161" t="n">
        <f aca="false">E23+E26</f>
        <v>0</v>
      </c>
      <c r="F28" s="162" t="n">
        <f aca="false">F23+F26</f>
        <v>0</v>
      </c>
      <c r="G28" s="175" t="n">
        <f aca="false">G23+G26</f>
        <v>0</v>
      </c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</row>
    <row r="29" customFormat="false" ht="30.75" hidden="false" customHeight="true" outlineLevel="0" collapsed="false">
      <c r="A29" s="173"/>
      <c r="B29" s="174" t="s">
        <v>171</v>
      </c>
      <c r="C29" s="174"/>
      <c r="D29" s="176" t="n">
        <f aca="false">D28+D9</f>
        <v>0</v>
      </c>
      <c r="E29" s="177" t="n">
        <f aca="false">E28+E9</f>
        <v>0</v>
      </c>
      <c r="F29" s="178" t="n">
        <f aca="false">F28+F9</f>
        <v>0</v>
      </c>
      <c r="G29" s="179" t="n">
        <f aca="false">G28+G9</f>
        <v>0</v>
      </c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</row>
    <row r="30" customFormat="false" ht="14.25" hidden="false" customHeight="fals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</row>
    <row r="31" customFormat="false" ht="14.25" hidden="false" customHeight="fals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</row>
    <row r="32" customFormat="false" ht="14.25" hidden="false" customHeight="fals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</row>
    <row r="33" customFormat="false" ht="14.25" hidden="false" customHeight="fals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</row>
    <row r="34" customFormat="false" ht="14.25" hidden="false" customHeight="fals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</row>
    <row r="35" customFormat="false" ht="14.25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</row>
    <row r="36" customFormat="false" ht="14.25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</row>
    <row r="37" customFormat="false" ht="14.25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</row>
    <row r="38" customFormat="false" ht="14.25" hidden="false" customHeight="fals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</row>
    <row r="39" customFormat="false" ht="14.25" hidden="false" customHeight="fals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</row>
    <row r="40" customFormat="false" ht="14.25" hidden="false" customHeight="fals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</row>
    <row r="41" customFormat="false" ht="14.25" hidden="false" customHeight="fals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</row>
    <row r="42" customFormat="false" ht="14.25" hidden="false" customHeight="fals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</row>
    <row r="43" customFormat="false" ht="14.25" hidden="false" customHeight="fals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</row>
    <row r="44" customFormat="false" ht="14.25" hidden="false" customHeight="fals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</row>
    <row r="45" customFormat="false" ht="14.25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</row>
    <row r="46" customFormat="false" ht="14.25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</row>
    <row r="47" customFormat="false" ht="14.25" hidden="false" customHeight="fals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</row>
    <row r="48" customFormat="false" ht="14.25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</row>
    <row r="49" customFormat="false" ht="14.2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</row>
    <row r="50" customFormat="false" ht="14.2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</row>
    <row r="51" customFormat="false" ht="14.2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</row>
    <row r="52" customFormat="false" ht="14.2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</row>
    <row r="53" customFormat="false" ht="14.2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</row>
    <row r="54" customFormat="false" ht="14.2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</row>
    <row r="55" customFormat="false" ht="14.2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</row>
    <row r="56" customFormat="false" ht="14.2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</row>
    <row r="57" customFormat="false" ht="14.2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</row>
    <row r="58" customFormat="false" ht="14.2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</row>
    <row r="59" customFormat="false" ht="14.2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</row>
    <row r="60" customFormat="false" ht="14.2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</row>
    <row r="61" customFormat="false" ht="14.2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</row>
    <row r="62" customFormat="false" ht="14.2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</row>
    <row r="63" customFormat="false" ht="14.2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</row>
    <row r="64" customFormat="false" ht="14.2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</row>
    <row r="65" customFormat="false" ht="14.2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</row>
    <row r="66" customFormat="false" ht="14.2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</row>
    <row r="67" customFormat="false" ht="14.2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</row>
    <row r="68" customFormat="false" ht="14.2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</row>
    <row r="69" customFormat="false" ht="14.2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</row>
    <row r="70" customFormat="false" ht="14.2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</row>
    <row r="71" customFormat="false" ht="14.2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</row>
    <row r="72" customFormat="false" ht="14.2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</row>
    <row r="73" customFormat="false" ht="14.2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</row>
    <row r="74" customFormat="false" ht="14.2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</row>
    <row r="75" customFormat="false" ht="14.2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</row>
    <row r="76" customFormat="false" ht="14.2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</row>
    <row r="77" customFormat="false" ht="14.2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</row>
    <row r="78" customFormat="false" ht="14.2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</row>
    <row r="79" customFormat="false" ht="14.2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</row>
    <row r="80" customFormat="false" ht="14.2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</row>
    <row r="81" customFormat="false" ht="14.2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</row>
    <row r="82" customFormat="false" ht="14.2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</row>
    <row r="83" customFormat="false" ht="14.2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</row>
    <row r="84" customFormat="false" ht="14.2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</row>
    <row r="85" customFormat="false" ht="14.2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</row>
    <row r="86" customFormat="false" ht="14.2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</row>
    <row r="87" customFormat="false" ht="14.2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</row>
    <row r="88" customFormat="false" ht="14.2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</row>
    <row r="89" customFormat="false" ht="14.2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</row>
    <row r="90" customFormat="false" ht="14.2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</row>
    <row r="91" customFormat="false" ht="14.2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</row>
    <row r="92" customFormat="false" ht="14.2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</row>
    <row r="93" customFormat="false" ht="14.2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</row>
    <row r="94" customFormat="false" ht="14.2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</row>
    <row r="95" customFormat="false" ht="14.2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</row>
    <row r="96" customFormat="false" ht="14.2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</row>
    <row r="97" customFormat="false" ht="14.2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</row>
    <row r="98" customFormat="false" ht="14.2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</row>
    <row r="99" customFormat="false" ht="14.2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</row>
    <row r="100" customFormat="false" ht="14.2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</row>
    <row r="101" customFormat="false" ht="14.2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</row>
    <row r="102" customFormat="false" ht="14.2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</row>
    <row r="103" customFormat="false" ht="14.2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</row>
    <row r="104" customFormat="false" ht="14.2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</row>
    <row r="105" customFormat="false" ht="14.2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</row>
    <row r="106" customFormat="false" ht="14.2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</row>
    <row r="107" customFormat="false" ht="14.2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</row>
    <row r="108" customFormat="false" ht="14.2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</row>
    <row r="109" customFormat="false" ht="14.2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</row>
    <row r="110" customFormat="false" ht="14.2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</row>
    <row r="111" customFormat="false" ht="14.2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</row>
    <row r="112" customFormat="false" ht="14.2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</row>
    <row r="113" customFormat="false" ht="14.2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</row>
    <row r="114" customFormat="false" ht="14.2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</row>
    <row r="115" customFormat="false" ht="14.2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</row>
    <row r="116" customFormat="false" ht="14.2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</row>
    <row r="117" customFormat="false" ht="14.2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</row>
    <row r="118" customFormat="false" ht="14.2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</row>
    <row r="119" customFormat="false" ht="14.2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</row>
    <row r="120" customFormat="false" ht="14.2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</row>
    <row r="121" customFormat="false" ht="14.2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</row>
    <row r="122" customFormat="false" ht="14.2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  <c r="AH122" s="133"/>
      <c r="AI122" s="133"/>
      <c r="AJ122" s="133"/>
      <c r="AK122" s="133"/>
      <c r="AL122" s="133"/>
      <c r="AM122" s="133"/>
      <c r="AN122" s="133"/>
      <c r="AO122" s="133"/>
    </row>
    <row r="123" customFormat="false" ht="14.2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  <c r="AH123" s="133"/>
      <c r="AI123" s="133"/>
      <c r="AJ123" s="133"/>
      <c r="AK123" s="133"/>
      <c r="AL123" s="133"/>
      <c r="AM123" s="133"/>
      <c r="AN123" s="133"/>
      <c r="AO123" s="133"/>
    </row>
    <row r="124" customFormat="false" ht="14.2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  <c r="AF124" s="133"/>
      <c r="AG124" s="133"/>
      <c r="AH124" s="133"/>
      <c r="AI124" s="133"/>
      <c r="AJ124" s="133"/>
      <c r="AK124" s="133"/>
      <c r="AL124" s="133"/>
      <c r="AM124" s="133"/>
      <c r="AN124" s="133"/>
      <c r="AO124" s="133"/>
    </row>
    <row r="125" customFormat="false" ht="14.2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  <c r="AF125" s="133"/>
      <c r="AG125" s="133"/>
      <c r="AH125" s="133"/>
      <c r="AI125" s="133"/>
      <c r="AJ125" s="133"/>
      <c r="AK125" s="133"/>
      <c r="AL125" s="133"/>
      <c r="AM125" s="133"/>
      <c r="AN125" s="133"/>
      <c r="AO125" s="133"/>
    </row>
    <row r="126" customFormat="false" ht="14.2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  <c r="AF126" s="133"/>
      <c r="AG126" s="133"/>
      <c r="AH126" s="133"/>
      <c r="AI126" s="133"/>
      <c r="AJ126" s="133"/>
      <c r="AK126" s="133"/>
      <c r="AL126" s="133"/>
      <c r="AM126" s="133"/>
      <c r="AN126" s="133"/>
      <c r="AO126" s="133"/>
    </row>
    <row r="127" customFormat="false" ht="14.2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</row>
    <row r="128" customFormat="false" ht="14.2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</row>
    <row r="129" customFormat="false" ht="14.2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  <c r="AJ129" s="133"/>
      <c r="AK129" s="133"/>
      <c r="AL129" s="133"/>
      <c r="AM129" s="133"/>
      <c r="AN129" s="133"/>
      <c r="AO129" s="133"/>
    </row>
    <row r="130" customFormat="false" ht="14.2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  <c r="AF130" s="133"/>
      <c r="AG130" s="133"/>
      <c r="AH130" s="133"/>
      <c r="AI130" s="133"/>
      <c r="AJ130" s="133"/>
      <c r="AK130" s="133"/>
      <c r="AL130" s="133"/>
      <c r="AM130" s="133"/>
      <c r="AN130" s="133"/>
      <c r="AO130" s="133"/>
    </row>
    <row r="131" customFormat="false" ht="14.25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  <c r="AF131" s="133"/>
      <c r="AG131" s="133"/>
      <c r="AH131" s="133"/>
      <c r="AI131" s="133"/>
      <c r="AJ131" s="133"/>
      <c r="AK131" s="133"/>
      <c r="AL131" s="133"/>
      <c r="AM131" s="133"/>
      <c r="AN131" s="133"/>
      <c r="AO131" s="133"/>
    </row>
    <row r="132" customFormat="false" ht="14.2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  <c r="AJ132" s="133"/>
      <c r="AK132" s="133"/>
      <c r="AL132" s="133"/>
      <c r="AM132" s="133"/>
      <c r="AN132" s="133"/>
      <c r="AO132" s="133"/>
    </row>
    <row r="133" customFormat="false" ht="14.25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</row>
    <row r="134" customFormat="false" ht="14.25" hidden="false" customHeight="fals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</row>
    <row r="135" customFormat="false" ht="14.25" hidden="false" customHeight="fals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</row>
    <row r="136" customFormat="false" ht="14.25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</row>
    <row r="137" customFormat="false" ht="14.25" hidden="false" customHeight="fals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</row>
    <row r="138" customFormat="false" ht="14.2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</row>
    <row r="139" customFormat="false" ht="14.25" hidden="false" customHeight="fals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</row>
    <row r="140" customFormat="false" ht="14.25" hidden="false" customHeight="fals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</row>
    <row r="141" customFormat="false" ht="14.2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</row>
    <row r="142" customFormat="false" ht="14.25" hidden="false" customHeight="fals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</row>
    <row r="143" customFormat="false" ht="14.25" hidden="false" customHeight="fals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</row>
    <row r="144" customFormat="false" ht="14.25" hidden="false" customHeight="fals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</row>
    <row r="145" customFormat="false" ht="14.25" hidden="false" customHeight="fals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</row>
    <row r="146" customFormat="false" ht="14.25" hidden="false" customHeight="fals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</row>
    <row r="147" customFormat="false" ht="14.25" hidden="false" customHeight="false" outlineLevel="0" collapsed="false">
      <c r="A147" s="133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</row>
    <row r="148" customFormat="false" ht="14.2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</row>
    <row r="149" customFormat="false" ht="14.2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</row>
    <row r="150" customFormat="false" ht="14.2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</row>
  </sheetData>
  <sheetProtection sheet="true" password="fa7e" formatColumns="false" formatRows="false"/>
  <mergeCells count="5">
    <mergeCell ref="A1:C2"/>
    <mergeCell ref="G1:G2"/>
    <mergeCell ref="A3:C3"/>
    <mergeCell ref="D3:G3"/>
    <mergeCell ref="A4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0" width="124.85"/>
  </cols>
  <sheetData>
    <row r="1" s="29" customFormat="true" ht="12.75" hidden="false" customHeight="false" outlineLevel="0" collapsed="false">
      <c r="A1" s="181" t="s">
        <v>174</v>
      </c>
    </row>
    <row r="2" customFormat="false" ht="12.75" hidden="false" customHeight="false" outlineLevel="0" collapsed="false">
      <c r="A2" s="117"/>
    </row>
    <row r="3" customFormat="false" ht="12.75" hidden="false" customHeight="false" outlineLevel="0" collapsed="false">
      <c r="A3" s="117"/>
    </row>
    <row r="8" s="29" customFormat="true" ht="12.75" hidden="false" customHeight="false" outlineLevel="0" collapsed="false">
      <c r="A8" s="181" t="s">
        <v>175</v>
      </c>
    </row>
    <row r="10" customFormat="false" ht="12.75" hidden="false" customHeight="false" outlineLevel="0" collapsed="false">
      <c r="A10" s="117"/>
    </row>
    <row r="15" s="29" customFormat="true" ht="12.75" hidden="false" customHeight="false" outlineLevel="0" collapsed="false">
      <c r="A15" s="181" t="s">
        <v>176</v>
      </c>
    </row>
    <row r="16" customFormat="false" ht="12.75" hidden="false" customHeight="false" outlineLevel="0" collapsed="false">
      <c r="A16" s="117"/>
    </row>
    <row r="17" customFormat="false" ht="12.75" hidden="false" customHeight="false" outlineLevel="0" collapsed="false">
      <c r="A17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2:57:32Z</dcterms:created>
  <dc:creator>Ulrike Janssen</dc:creator>
  <dc:description/>
  <dc:language>en-US</dc:language>
  <cp:lastModifiedBy>Eszter Dobozi</cp:lastModifiedBy>
  <cp:lastPrinted>2009-08-28T07:53:04Z</cp:lastPrinted>
  <dcterms:modified xsi:type="dcterms:W3CDTF">2020-02-05T10:18:13Z</dcterms:modified>
  <cp:revision>0</cp:revision>
  <dc:subject/>
  <dc:title/>
</cp:coreProperties>
</file>